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он" sheetId="1" state="visible" r:id="rId2"/>
  </sheets>
  <definedNames>
    <definedName function="false" hidden="false" localSheetId="0" name="_xlnm.Print_Area" vbProcedure="false">район!$A$1:$F$158</definedName>
    <definedName function="false" hidden="false" localSheetId="0" name="_xlnm.Print_Titles" vbProcedure="false">район!$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9">
  <si>
    <t xml:space="preserve">Приложение</t>
  </si>
  <si>
    <t xml:space="preserve">к  постановлению главы</t>
  </si>
  <si>
    <t xml:space="preserve">от "    "____________ 2025 г.</t>
  </si>
  <si>
    <t xml:space="preserve">№______________________</t>
  </si>
  <si>
    <t xml:space="preserve">ИТОГИ ИСПОЛНЕНИЕ  ДОХОДОВ И РАСХОДОВ БЮДЖЕТА</t>
  </si>
  <si>
    <t xml:space="preserve">Муниципального района "Ленский район"</t>
  </si>
  <si>
    <t xml:space="preserve">за  2024 год</t>
  </si>
  <si>
    <t xml:space="preserve">(рублях)</t>
  </si>
  <si>
    <t xml:space="preserve">Наименование</t>
  </si>
  <si>
    <t xml:space="preserve">Раздел БК</t>
  </si>
  <si>
    <t xml:space="preserve">Годовой план на 2024 год с учетом изменений</t>
  </si>
  <si>
    <t xml:space="preserve">Исполнено</t>
  </si>
  <si>
    <t xml:space="preserve">Отклонение от годового плана</t>
  </si>
  <si>
    <t xml:space="preserve">сумма отклонения</t>
  </si>
  <si>
    <t xml:space="preserve">% исполнения</t>
  </si>
  <si>
    <t xml:space="preserve">ДОХОДЫ</t>
  </si>
  <si>
    <t xml:space="preserve">Налоговые доходы</t>
  </si>
  <si>
    <t xml:space="preserve">Налогы на прибыль, доходы</t>
  </si>
  <si>
    <t xml:space="preserve">000 1 01 00000 00 0000 000</t>
  </si>
  <si>
    <t xml:space="preserve">Налог на доходы физических лиц</t>
  </si>
  <si>
    <t xml:space="preserve">000 1 01 0200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ый в связи с применением патентной системы налогообложения</t>
  </si>
  <si>
    <t xml:space="preserve">000 1 05 04000 02 0000 110</t>
  </si>
  <si>
    <t xml:space="preserve">Налоги на имущество</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Земельный налог с организаций, обладающих земельным участком, расположенным в границах межселенных территорий</t>
  </si>
  <si>
    <t xml:space="preserve">000 1 06 06033 05 0000 110</t>
  </si>
  <si>
    <t xml:space="preserve">Земельный налог с физических лиц, обладающих земельным участком, расположенным в границах межселенных территорий</t>
  </si>
  <si>
    <t xml:space="preserve">000 1 06 06043 05 0000 110</t>
  </si>
  <si>
    <t xml:space="preserve">Налоги, сборы и регулярные платежи за пользование природными ресурсами</t>
  </si>
  <si>
    <t xml:space="preserve">000 1 07 00000 00 0000 000</t>
  </si>
  <si>
    <t xml:space="preserve">Налог на добычу общераспространенных полезных ископаемых</t>
  </si>
  <si>
    <t xml:space="preserve">000 1 07 01020 01 0000 110</t>
  </si>
  <si>
    <t xml:space="preserve">Гос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Неналоговые доходы</t>
  </si>
  <si>
    <t xml:space="preserve">Доходы от использования имущества, находящегоя в государственной и муниципальной собстве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430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t>
  </si>
  <si>
    <t xml:space="preserve">000 1 12 01041 01 0000 120</t>
  </si>
  <si>
    <t xml:space="preserve">Плата за размещение твердых коммунальных отходов</t>
  </si>
  <si>
    <t xml:space="preserve">000 1 12 01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Доходы от оказания платных услуг и компенсации затрат государства</t>
  </si>
  <si>
    <t xml:space="preserve">000 1 13 00000 00 0000 00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Штрафы, санкции, возмещение ущерба</t>
  </si>
  <si>
    <t xml:space="preserve">000 1 16 00000 00 0000 000</t>
  </si>
  <si>
    <t xml:space="preserve">Прочие неналоговые доходы </t>
  </si>
  <si>
    <t xml:space="preserve">000 1 17 00000 00 0000 000</t>
  </si>
  <si>
    <t xml:space="preserve">Итого собственных  доходов</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Субсидии бюджетам бюджетной системы Российской Федерации (межбюджетные субсидии)</t>
  </si>
  <si>
    <t xml:space="preserve">000 2 02 20000 00 0000 150</t>
  </si>
  <si>
    <t xml:space="preserve">Субвенции бюджетам бюджетной системы Российской Федерации</t>
  </si>
  <si>
    <t xml:space="preserve">000 2 02 30000 00 0000 150</t>
  </si>
  <si>
    <t xml:space="preserve">Иные межбюджетные трансферты</t>
  </si>
  <si>
    <t xml:space="preserve">000 2 02 40000 00 0000 150</t>
  </si>
  <si>
    <t xml:space="preserve">Прочие безвозмездные поступления</t>
  </si>
  <si>
    <t xml:space="preserve">000 2 07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000</t>
  </si>
  <si>
    <t xml:space="preserve">Доходы бюджетов муниципальных районов от возврата бюджетными учреждениями остатков субсидий прошлых лет</t>
  </si>
  <si>
    <t xml:space="preserve">000 2 18 05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8 60010 05 0000 150</t>
  </si>
  <si>
    <t xml:space="preserve"> Возврат остатков субсидий, субвенций и иных межбюджетных трансфертов, имеющих целевое назначение, прошлых лет 
</t>
  </si>
  <si>
    <t xml:space="preserve">000 2 19 00000 00 0000 000</t>
  </si>
  <si>
    <t xml:space="preserve">Всего доходов:</t>
  </si>
  <si>
    <t xml:space="preserve">РАСХОДЫ</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Общеэкономические вопросы</t>
  </si>
  <si>
    <t xml:space="preserve">0401</t>
  </si>
  <si>
    <t xml:space="preserve">Сельское хозяйство и рыболовство</t>
  </si>
  <si>
    <t xml:space="preserve">0405</t>
  </si>
  <si>
    <t xml:space="preserve">в т.ч.перечислено бюджетам поселений муниципального района "Ленский район"</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 - коммунальное хозяйство</t>
  </si>
  <si>
    <t xml:space="preserve">0500</t>
  </si>
  <si>
    <t xml:space="preserve">Благоустройство</t>
  </si>
  <si>
    <t xml:space="preserve">0503</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рикладные научные исследования в области охраны окружающей среды</t>
  </si>
  <si>
    <t xml:space="preserve">0604</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Профессиональная подготовка, переподготовка и повышение квалификации</t>
  </si>
  <si>
    <t xml:space="preserve">0705</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Спорт высших достижений</t>
  </si>
  <si>
    <t xml:space="preserve">1103</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в т. ч. перечислено бюджетам поселений муниципального района "Ленский район" иные МБТ   на поощрение муниципальных управленческих команд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t>
  </si>
  <si>
    <t xml:space="preserve">в т.ч.перечислено в государственный бюджет РС(Я)("отрицательный трансферт")</t>
  </si>
  <si>
    <t xml:space="preserve">Всего расходов:</t>
  </si>
  <si>
    <t xml:space="preserve">в т.ч. ВСЕГО перечислено бюджетам поселений муниципального района "Ленский район"</t>
  </si>
  <si>
    <t xml:space="preserve">Результат исполнения бюджета (дефицит "-", профицит "+")</t>
  </si>
  <si>
    <t xml:space="preserve">ИСТОЧНИКИ ВНУТРЕННЕГО ФИНАНСИРОВАНИЯ ДЕФИЦИТА БЮДЖЕТА</t>
  </si>
  <si>
    <t xml:space="preserve">за 2024 год</t>
  </si>
  <si>
    <t xml:space="preserve">Годовой план на 2024  год с учетом изменений</t>
  </si>
  <si>
    <t xml:space="preserve">ИТОГО</t>
  </si>
  <si>
    <t xml:space="preserve">Источники внутеннего финансирования дефицитов бюджетов</t>
  </si>
  <si>
    <t xml:space="preserve">000 01 00 00 00 00 0000 000</t>
  </si>
  <si>
    <t xml:space="preserve">Кредиты кредитных организаций в валюте Российской Федерации</t>
  </si>
  <si>
    <t xml:space="preserve">000 01 02 00 00 00 0000 000</t>
  </si>
  <si>
    <t xml:space="preserve">Привлечение муниципальными районами кредитов от кредитных организаций в валюте Российской Федерации</t>
  </si>
  <si>
    <t xml:space="preserve">000 01 02 00 00 05 0000 710</t>
  </si>
  <si>
    <t xml:space="preserve">Иные источники внутреннего финансирования дефицитов бюджетов</t>
  </si>
  <si>
    <t xml:space="preserve">000 01 06 00 00 00 0000 00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Изменение остатков средств</t>
  </si>
  <si>
    <t xml:space="preserve">Изменение остатков средств на счетах по учету средств бюджетов</t>
  </si>
  <si>
    <t xml:space="preserve"> 000 01 05 00 00 00 0000 000</t>
  </si>
  <si>
    <t xml:space="preserve">Увеличение прочих остатков денежных средств бюджетов муниципальных районов</t>
  </si>
  <si>
    <t xml:space="preserve">000 01 05 02 01 05 0000 510</t>
  </si>
  <si>
    <t xml:space="preserve">Уменьшение прочих остатков денежных средств бюджетов муниципальных районов</t>
  </si>
  <si>
    <t xml:space="preserve">000 01 05 02 01 05 0000 610</t>
  </si>
  <si>
    <t xml:space="preserve">Начальник ФИНУ ________________________________О.  А. Пестерев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1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8"/>
      <color rgb="FF000000"/>
      <name val="Arial"/>
      <family val="2"/>
      <charset val="204"/>
    </font>
    <font>
      <sz val="10"/>
      <color rgb="FF000000"/>
      <name val="Arial Cyr"/>
      <family val="2"/>
    </font>
    <font>
      <b val="true"/>
      <sz val="10"/>
      <color rgb="FF000000"/>
      <name val="Arial Cyr"/>
      <family val="2"/>
    </font>
    <font>
      <sz val="10"/>
      <name val="Arial"/>
      <family val="2"/>
      <charset val="204"/>
    </font>
    <font>
      <sz val="12"/>
      <name val="Times New Roman"/>
      <family val="1"/>
      <charset val="204"/>
    </font>
    <font>
      <sz val="14"/>
      <name val="Times New Roman"/>
      <family val="1"/>
      <charset val="204"/>
    </font>
    <font>
      <b val="true"/>
      <sz val="12"/>
      <name val="Times New Roman"/>
      <family val="1"/>
      <charset val="204"/>
    </font>
    <font>
      <b val="true"/>
      <i val="true"/>
      <sz val="10"/>
      <name val="Arial Cyr"/>
      <family val="0"/>
      <charset val="204"/>
    </font>
    <font>
      <i val="true"/>
      <sz val="10"/>
      <name val="Arial Cyr"/>
      <family val="0"/>
      <charset val="204"/>
    </font>
    <font>
      <b val="true"/>
      <sz val="10"/>
      <name val="Arial Cyr"/>
      <family val="0"/>
      <charset val="204"/>
    </font>
    <font>
      <b val="true"/>
      <sz val="12"/>
      <color rgb="FF000000"/>
      <name val="Times New Roman"/>
      <family val="1"/>
      <charset val="204"/>
    </font>
    <font>
      <i val="true"/>
      <sz val="12"/>
      <name val="Times New Roman"/>
      <family val="1"/>
      <charset val="204"/>
    </font>
    <font>
      <b val="true"/>
      <i val="true"/>
      <sz val="10"/>
      <name val="Arial"/>
      <family val="2"/>
    </font>
    <font>
      <sz val="12"/>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right style="medium"/>
      <top style="hair"/>
      <bottom/>
      <diagonal/>
    </border>
    <border diagonalUp="false" diagonalDown="false">
      <left/>
      <right style="medium"/>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5" fillId="0" borderId="3" applyFont="true" applyBorder="true" applyAlignment="true" applyProtection="true">
      <alignment horizontal="left" vertical="bottom"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5" fillId="0" borderId="4" applyFont="true" applyBorder="true" applyAlignment="true" applyProtection="true">
      <alignment horizontal="left" vertical="bottom" textRotation="0" wrapText="true" indent="2" shrinkToFit="false"/>
      <protection locked="true" hidden="false"/>
    </xf>
    <xf numFmtId="165" fontId="5" fillId="0" borderId="5" applyFont="true" applyBorder="true" applyAlignment="true" applyProtection="true">
      <alignment horizontal="center" vertical="bottom" textRotation="0" wrapText="false" indent="0" shrinkToFit="true"/>
      <protection locked="true" hidden="false"/>
    </xf>
    <xf numFmtId="165" fontId="6" fillId="0" borderId="6" applyFont="true" applyBorder="true" applyAlignment="true" applyProtection="true">
      <alignment horizontal="center" vertical="top" textRotation="0" wrapText="false" indent="0" shrinkToFit="true"/>
      <protection locked="true" hidden="false"/>
    </xf>
    <xf numFmtId="164" fontId="6" fillId="0" borderId="6" applyFont="true" applyBorder="true" applyAlignment="true" applyProtection="true">
      <alignment horizontal="left" vertical="top"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6" fontId="5" fillId="0" borderId="6" applyFont="true" applyBorder="true" applyAlignment="true" applyProtection="true">
      <alignment horizontal="right" vertical="bottom" textRotation="0" wrapText="false" indent="0" shrinkToFit="false"/>
      <protection locked="true" hidden="false"/>
    </xf>
    <xf numFmtId="164" fontId="5" fillId="0" borderId="3" applyFont="true" applyBorder="true" applyAlignment="true" applyProtection="true">
      <alignment horizontal="left" vertical="bottom" textRotation="0" wrapText="tru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6" fontId="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36" applyFont="true" applyBorder="false" applyAlignment="false" applyProtection="false">
      <alignment horizontal="general" vertical="bottom" textRotation="0" wrapText="false" indent="0" shrinkToFit="false"/>
      <protection locked="true" hidden="false"/>
    </xf>
    <xf numFmtId="166" fontId="9" fillId="3" borderId="0" xfId="36" applyFont="true" applyBorder="false" applyAlignment="false" applyProtection="false">
      <alignment horizontal="general" vertical="bottom" textRotation="0" wrapText="false" indent="0" shrinkToFit="false"/>
      <protection locked="true" hidden="false"/>
    </xf>
    <xf numFmtId="166" fontId="10" fillId="3" borderId="0" xfId="36" applyFont="true" applyBorder="false" applyAlignment="true" applyProtection="false">
      <alignment horizontal="general" vertical="bottom" textRotation="0" wrapText="false" indent="0" shrinkToFit="false"/>
      <protection locked="true" hidden="false"/>
    </xf>
    <xf numFmtId="167" fontId="9" fillId="3" borderId="0" xfId="36" applyFont="true" applyBorder="false" applyAlignment="false" applyProtection="false">
      <alignment horizontal="general" vertical="bottom" textRotation="0" wrapText="false" indent="0" shrinkToFit="false"/>
      <protection locked="true" hidden="false"/>
    </xf>
    <xf numFmtId="164" fontId="11" fillId="3" borderId="0" xfId="36" applyFont="true" applyBorder="true" applyAlignment="true" applyProtection="false">
      <alignment horizontal="center" vertical="bottom" textRotation="0" wrapText="false" indent="0" shrinkToFit="false"/>
      <protection locked="true" hidden="false"/>
    </xf>
    <xf numFmtId="166" fontId="11" fillId="3" borderId="0" xfId="36" applyFont="true" applyBorder="true" applyAlignment="true" applyProtection="false">
      <alignment horizontal="center" vertical="bottom" textRotation="0" wrapText="false" indent="0" shrinkToFit="false"/>
      <protection locked="true" hidden="false"/>
    </xf>
    <xf numFmtId="167" fontId="9" fillId="3" borderId="0" xfId="36" applyFont="true" applyBorder="true" applyAlignment="true" applyProtection="false">
      <alignment horizontal="right" vertical="bottom" textRotation="0" wrapText="false" indent="0" shrinkToFit="false"/>
      <protection locked="true" hidden="false"/>
    </xf>
    <xf numFmtId="164" fontId="9" fillId="3" borderId="6" xfId="36" applyFont="true" applyBorder="true" applyAlignment="true" applyProtection="false">
      <alignment horizontal="center" vertical="center" textRotation="0" wrapText="false" indent="0" shrinkToFit="false"/>
      <protection locked="true" hidden="false"/>
    </xf>
    <xf numFmtId="166" fontId="9" fillId="3" borderId="6" xfId="36" applyFont="true" applyBorder="true" applyAlignment="true" applyProtection="false">
      <alignment horizontal="center" vertical="center" textRotation="0" wrapText="true" indent="0" shrinkToFit="true"/>
      <protection locked="true" hidden="false"/>
    </xf>
    <xf numFmtId="166" fontId="9" fillId="3" borderId="6" xfId="36" applyFont="true" applyBorder="true" applyAlignment="true" applyProtection="false">
      <alignment horizontal="center" vertical="center" textRotation="0" wrapText="true" indent="0" shrinkToFit="false"/>
      <protection locked="true" hidden="false"/>
    </xf>
    <xf numFmtId="167" fontId="9" fillId="3" borderId="6" xfId="36" applyFont="true" applyBorder="true" applyAlignment="true" applyProtection="false">
      <alignment horizontal="center" vertical="center" textRotation="0" wrapText="true" indent="0" shrinkToFit="false"/>
      <protection locked="true" hidden="false"/>
    </xf>
    <xf numFmtId="164" fontId="11" fillId="3" borderId="6" xfId="36" applyFont="true" applyBorder="true" applyAlignment="true" applyProtection="false">
      <alignment horizontal="center" vertical="bottom" textRotation="0" wrapText="false" indent="0" shrinkToFit="false"/>
      <protection locked="true" hidden="false"/>
    </xf>
    <xf numFmtId="164" fontId="8" fillId="3" borderId="6" xfId="36"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4" borderId="6" xfId="36" applyFont="true" applyBorder="true" applyAlignment="true" applyProtection="false">
      <alignment horizontal="center" vertical="top" textRotation="0" wrapText="false" indent="0" shrinkToFit="false"/>
      <protection locked="true" hidden="false"/>
    </xf>
    <xf numFmtId="166" fontId="11" fillId="4" borderId="6" xfId="36" applyFont="true" applyBorder="true" applyAlignment="true" applyProtection="false">
      <alignment horizontal="right" vertical="center" textRotation="0" wrapText="false" indent="0" shrinkToFit="false"/>
      <protection locked="true" hidden="false"/>
    </xf>
    <xf numFmtId="168" fontId="11" fillId="4" borderId="6" xfId="36" applyFont="true" applyBorder="true" applyAlignment="true" applyProtection="false">
      <alignment horizontal="right" vertical="center" textRotation="0" wrapText="false" indent="0" shrinkToFit="false"/>
      <protection locked="true" hidden="false"/>
    </xf>
    <xf numFmtId="164" fontId="11" fillId="3" borderId="6" xfId="36" applyFont="true" applyBorder="true" applyAlignment="true" applyProtection="false">
      <alignment horizontal="justify" vertical="center" textRotation="0" wrapText="false" indent="0" shrinkToFit="false"/>
      <protection locked="true" hidden="false"/>
    </xf>
    <xf numFmtId="164" fontId="11" fillId="0" borderId="6" xfId="36" applyFont="true" applyBorder="true" applyAlignment="true" applyProtection="false">
      <alignment horizontal="left" vertical="center" textRotation="0" wrapText="false" indent="0" shrinkToFit="false"/>
      <protection locked="true" hidden="false"/>
    </xf>
    <xf numFmtId="166" fontId="11" fillId="0" borderId="6" xfId="36" applyFont="true" applyBorder="true" applyAlignment="true" applyProtection="false">
      <alignment horizontal="right" vertical="center" textRotation="0" wrapText="false" indent="0" shrinkToFit="false"/>
      <protection locked="true" hidden="false"/>
    </xf>
    <xf numFmtId="166" fontId="11" fillId="3" borderId="6" xfId="36" applyFont="true" applyBorder="true" applyAlignment="true" applyProtection="false">
      <alignment horizontal="right" vertical="center" textRotation="0" wrapText="false" indent="0" shrinkToFit="false"/>
      <protection locked="true" hidden="false"/>
    </xf>
    <xf numFmtId="168" fontId="11" fillId="3" borderId="6" xfId="36"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6" xfId="36" applyFont="true" applyBorder="true" applyAlignment="true" applyProtection="false">
      <alignment horizontal="justify" vertical="center" textRotation="0" wrapText="false" indent="0" shrinkToFit="false"/>
      <protection locked="true" hidden="false"/>
    </xf>
    <xf numFmtId="164" fontId="9" fillId="0" borderId="6" xfId="36"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3" borderId="6" xfId="36" applyFont="true" applyBorder="true" applyAlignment="true" applyProtection="false">
      <alignment horizontal="right" vertical="center" textRotation="0" wrapText="false" indent="0" shrinkToFit="false"/>
      <protection locked="true" hidden="false"/>
    </xf>
    <xf numFmtId="168" fontId="9" fillId="3" borderId="6" xfId="36"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justify"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11" fillId="3" borderId="6" xfId="36"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justify"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4" borderId="6" xfId="36" applyFont="true" applyBorder="true" applyAlignment="true" applyProtection="false">
      <alignment horizontal="center" vertical="center" textRotation="0" wrapText="false" indent="0" shrinkToFit="false"/>
      <protection locked="true" hidden="false"/>
    </xf>
    <xf numFmtId="166" fontId="11" fillId="4" borderId="9" xfId="36" applyFont="true" applyBorder="true" applyAlignment="true" applyProtection="false">
      <alignment horizontal="right" vertical="center" textRotation="0" wrapText="false" indent="0" shrinkToFit="false"/>
      <protection locked="true" hidden="false"/>
    </xf>
    <xf numFmtId="164" fontId="11" fillId="3" borderId="6" xfId="3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false">
      <alignment horizontal="general" vertical="center" textRotation="0" wrapText="true" indent="0" shrinkToFit="true"/>
      <protection locked="true" hidden="false"/>
    </xf>
    <xf numFmtId="164" fontId="9" fillId="0" borderId="6" xfId="36"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1" fillId="3" borderId="6" xfId="36"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general" vertical="center" textRotation="0" wrapText="true" indent="0" shrinkToFit="true"/>
      <protection locked="true" hidden="false"/>
    </xf>
    <xf numFmtId="165" fontId="11" fillId="3" borderId="6" xfId="36"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1" fillId="3"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6" xfId="27" applyFont="true" applyBorder="false" applyAlignment="true" applyProtection="true">
      <alignment horizontal="left" vertical="center" textRotation="0" wrapText="true" indent="0" shrinkToFit="false"/>
      <protection locked="true" hidden="false"/>
    </xf>
    <xf numFmtId="164" fontId="11" fillId="4" borderId="6" xfId="36" applyFont="true" applyBorder="true" applyAlignment="true" applyProtection="false">
      <alignment horizontal="right" vertical="center" textRotation="0" wrapText="false" indent="0" shrinkToFit="false"/>
      <protection locked="true" hidden="false"/>
    </xf>
    <xf numFmtId="166" fontId="11" fillId="4" borderId="9" xfId="36" applyFont="true" applyBorder="true" applyAlignment="true" applyProtection="false">
      <alignment horizontal="right" vertical="top" textRotation="0" wrapText="false" indent="0" shrinkToFit="false"/>
      <protection locked="true" hidden="false"/>
    </xf>
    <xf numFmtId="166" fontId="11" fillId="4" borderId="6" xfId="36" applyFont="true" applyBorder="true" applyAlignment="true" applyProtection="false">
      <alignment horizontal="general" vertical="top" textRotation="0" wrapText="false" indent="0" shrinkToFit="false"/>
      <protection locked="true" hidden="false"/>
    </xf>
    <xf numFmtId="168" fontId="11" fillId="4" borderId="6" xfId="36"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4" borderId="10" xfId="36" applyFont="true" applyBorder="true" applyAlignment="true" applyProtection="false">
      <alignment horizontal="center" vertical="bottom" textRotation="0" wrapText="false" indent="0" shrinkToFit="false"/>
      <protection locked="true" hidden="false"/>
    </xf>
    <xf numFmtId="164" fontId="8" fillId="4" borderId="0" xfId="36"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3" borderId="6" xfId="36" applyFont="true" applyBorder="true" applyAlignment="true" applyProtection="false">
      <alignment horizontal="general" vertical="bottom" textRotation="0" wrapText="true" indent="0" shrinkToFit="false"/>
      <protection locked="true" hidden="false"/>
    </xf>
    <xf numFmtId="165" fontId="11" fillId="3" borderId="6" xfId="36" applyFont="true" applyBorder="true" applyAlignment="true" applyProtection="false">
      <alignment horizontal="center" vertical="center" textRotation="0" wrapText="false" indent="0" shrinkToFit="false"/>
      <protection locked="true" hidden="false"/>
    </xf>
    <xf numFmtId="166" fontId="11" fillId="3" borderId="9" xfId="36" applyFont="true" applyBorder="true" applyAlignment="true" applyProtection="false">
      <alignment horizontal="right" vertical="bottom" textRotation="0" wrapText="false" indent="0" shrinkToFit="false"/>
      <protection locked="true" hidden="false"/>
    </xf>
    <xf numFmtId="166" fontId="11" fillId="3" borderId="6" xfId="36" applyFont="true" applyBorder="true" applyAlignment="true" applyProtection="false">
      <alignment horizontal="right" vertical="bottom" textRotation="0" wrapText="false" indent="0" shrinkToFit="false"/>
      <protection locked="true" hidden="false"/>
    </xf>
    <xf numFmtId="166" fontId="11" fillId="3" borderId="6" xfId="36" applyFont="true" applyBorder="true" applyAlignment="true" applyProtection="false">
      <alignment horizontal="general" vertical="bottom" textRotation="0" wrapText="false" indent="0" shrinkToFit="false"/>
      <protection locked="true" hidden="false"/>
    </xf>
    <xf numFmtId="168" fontId="11" fillId="3" borderId="6" xfId="36"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9" fillId="3" borderId="6" xfId="36" applyFont="true" applyBorder="true" applyAlignment="true" applyProtection="false">
      <alignment horizontal="center" vertical="top"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3" borderId="6" xfId="36" applyFont="true" applyBorder="true" applyAlignment="true" applyProtection="false">
      <alignment horizontal="general" vertical="bottom" textRotation="0" wrapText="false" indent="0" shrinkToFit="false"/>
      <protection locked="true" hidden="false"/>
    </xf>
    <xf numFmtId="168" fontId="9" fillId="3" borderId="6" xfId="36" applyFont="true" applyBorder="true" applyAlignment="true" applyProtection="false">
      <alignment horizontal="general" vertical="bottom" textRotation="0" wrapText="false" indent="0" shrinkToFit="false"/>
      <protection locked="true" hidden="false"/>
    </xf>
    <xf numFmtId="165" fontId="9" fillId="3" borderId="6" xfId="37" applyFont="true" applyBorder="true" applyAlignment="true" applyProtection="false">
      <alignment horizontal="center" vertical="top" textRotation="0" wrapText="false" indent="0" shrinkToFit="false"/>
      <protection locked="true" hidden="false"/>
    </xf>
    <xf numFmtId="164" fontId="11" fillId="3" borderId="6" xfId="36" applyFont="true" applyBorder="true" applyAlignment="true" applyProtection="false">
      <alignment horizontal="general" vertical="top" textRotation="0" wrapText="true" indent="0" shrinkToFit="false"/>
      <protection locked="true" hidden="false"/>
    </xf>
    <xf numFmtId="165" fontId="11" fillId="3" borderId="6" xfId="36" applyFont="true" applyBorder="true" applyAlignment="true" applyProtection="false">
      <alignment horizontal="center" vertical="top" textRotation="0" wrapText="false" indent="0" shrinkToFit="false"/>
      <protection locked="true" hidden="false"/>
    </xf>
    <xf numFmtId="166" fontId="11" fillId="3" borderId="9"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9" fillId="3" borderId="6" xfId="36" applyFont="true" applyBorder="true" applyAlignment="true" applyProtection="false">
      <alignment horizontal="general" vertical="top" textRotation="0" wrapText="true" indent="0" shrinkToFit="false"/>
      <protection locked="true" hidden="false"/>
    </xf>
    <xf numFmtId="165" fontId="16" fillId="3" borderId="6" xfId="0" applyFont="true" applyBorder="true" applyAlignment="true" applyProtection="false">
      <alignment horizontal="left" vertical="top" textRotation="0" wrapText="true" indent="0" shrinkToFit="tru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5" fontId="9" fillId="3" borderId="10" xfId="0" applyFont="true" applyBorder="true" applyAlignment="true" applyProtection="false">
      <alignment horizontal="left" vertical="top" textRotation="0" wrapText="true" indent="0" shrinkToFit="true"/>
      <protection locked="true" hidden="false"/>
    </xf>
    <xf numFmtId="165" fontId="9" fillId="3" borderId="6" xfId="0" applyFont="true" applyBorder="true" applyAlignment="true" applyProtection="false">
      <alignment horizontal="center" vertical="top" textRotation="0" wrapText="true" indent="0" shrinkToFit="true"/>
      <protection locked="true" hidden="false"/>
    </xf>
    <xf numFmtId="165" fontId="9" fillId="3" borderId="6" xfId="0" applyFont="true" applyBorder="true" applyAlignment="true" applyProtection="false">
      <alignment horizontal="general" vertical="top"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5" fontId="11" fillId="3" borderId="10" xfId="0" applyFont="true" applyBorder="true" applyAlignment="true" applyProtection="false">
      <alignment horizontal="left" vertical="top" textRotation="0" wrapText="true" indent="0" shrinkToFit="true"/>
      <protection locked="true" hidden="false"/>
    </xf>
    <xf numFmtId="165" fontId="11" fillId="3" borderId="6" xfId="0" applyFont="true" applyBorder="true" applyAlignment="true" applyProtection="false">
      <alignment horizontal="center" vertical="top" textRotation="0" wrapText="true" indent="0" shrinkToFit="tru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16" fillId="3" borderId="6" xfId="0" applyFont="true" applyBorder="true" applyAlignment="false" applyProtection="false">
      <alignment horizontal="general" vertical="bottom" textRotation="0" wrapText="false" indent="0" shrinkToFit="false"/>
      <protection locked="true" hidden="false"/>
    </xf>
    <xf numFmtId="165" fontId="16" fillId="3" borderId="6" xfId="0" applyFont="true" applyBorder="true" applyAlignment="true" applyProtection="false">
      <alignment horizontal="center" vertical="top" textRotation="0" wrapText="true" indent="0" shrinkToFit="tru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3" borderId="6" xfId="36" applyFont="true" applyBorder="true" applyAlignment="true" applyProtection="false">
      <alignment horizontal="general" vertical="bottom" textRotation="0" wrapText="false" indent="0" shrinkToFit="false"/>
      <protection locked="true" hidden="false"/>
    </xf>
    <xf numFmtId="168" fontId="16" fillId="3" borderId="6" xfId="36"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4" fontId="16" fillId="3" borderId="6" xfId="36"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general" vertical="top" textRotation="0" wrapText="true" indent="0" shrinkToFit="true"/>
      <protection locked="true" hidden="false"/>
    </xf>
    <xf numFmtId="165" fontId="11" fillId="3" borderId="6" xfId="0" applyFont="true" applyBorder="true" applyAlignment="true" applyProtection="false">
      <alignment horizontal="general" vertical="top" textRotation="0" wrapText="true" indent="0" shrinkToFit="true"/>
      <protection locked="true" hidden="false"/>
    </xf>
    <xf numFmtId="165" fontId="16" fillId="0" borderId="6" xfId="0" applyFont="true" applyBorder="true" applyAlignment="true" applyProtection="false">
      <alignment horizontal="left" vertical="top" textRotation="0" wrapText="true" indent="0" shrinkToFit="true"/>
      <protection locked="true" hidden="false"/>
    </xf>
    <xf numFmtId="164" fontId="11" fillId="4" borderId="6" xfId="36" applyFont="true" applyBorder="true" applyAlignment="true" applyProtection="false">
      <alignment horizontal="right" vertical="bottom" textRotation="0" wrapText="false" indent="0" shrinkToFit="false"/>
      <protection locked="true" hidden="false"/>
    </xf>
    <xf numFmtId="166" fontId="11" fillId="4" borderId="9" xfId="36" applyFont="true" applyBorder="true" applyAlignment="true" applyProtection="false">
      <alignment horizontal="right" vertical="bottom" textRotation="0" wrapText="false" indent="0" shrinkToFit="false"/>
      <protection locked="true" hidden="false"/>
    </xf>
    <xf numFmtId="166" fontId="11" fillId="4" borderId="6" xfId="36" applyFont="true" applyBorder="true" applyAlignment="true" applyProtection="false">
      <alignment horizontal="general" vertical="bottom" textRotation="0" wrapText="false" indent="0" shrinkToFit="false"/>
      <protection locked="true" hidden="false"/>
    </xf>
    <xf numFmtId="168" fontId="11" fillId="4" borderId="6" xfId="36" applyFont="true" applyBorder="true" applyAlignment="true" applyProtection="false">
      <alignment horizontal="general" vertical="bottom" textRotation="0" wrapText="false" indent="0" shrinkToFit="false"/>
      <protection locked="true" hidden="false"/>
    </xf>
    <xf numFmtId="166" fontId="16" fillId="3" borderId="9" xfId="36" applyFont="true" applyBorder="true" applyAlignment="true" applyProtection="false">
      <alignment horizontal="right" vertical="bottom" textRotation="0" wrapText="false" indent="0" shrinkToFit="false"/>
      <protection locked="true" hidden="false"/>
    </xf>
    <xf numFmtId="165" fontId="11" fillId="3" borderId="6" xfId="36" applyFont="true" applyBorder="true" applyAlignment="true" applyProtection="false">
      <alignment horizontal="left" vertical="top" textRotation="0" wrapText="false" indent="0" shrinkToFit="false"/>
      <protection locked="true" hidden="false"/>
    </xf>
    <xf numFmtId="164" fontId="11" fillId="3" borderId="6" xfId="36" applyFont="true" applyBorder="true" applyAlignment="true" applyProtection="false">
      <alignment horizontal="general" vertical="top" textRotation="0" wrapText="false" indent="0" shrinkToFit="false"/>
      <protection locked="true" hidden="false"/>
    </xf>
    <xf numFmtId="165" fontId="9" fillId="3" borderId="0" xfId="36" applyFont="true" applyBorder="true" applyAlignment="true" applyProtection="false">
      <alignment horizontal="left" vertical="bottom" textRotation="0" wrapText="false" indent="0" shrinkToFit="false"/>
      <protection locked="true" hidden="false"/>
    </xf>
    <xf numFmtId="164" fontId="11" fillId="3" borderId="0" xfId="36" applyFont="true" applyBorder="true" applyAlignment="false" applyProtection="false">
      <alignment horizontal="general" vertical="bottom" textRotation="0" wrapText="false" indent="0" shrinkToFit="false"/>
      <protection locked="true" hidden="false"/>
    </xf>
    <xf numFmtId="166" fontId="11" fillId="3" borderId="0" xfId="36" applyFont="true" applyBorder="true" applyAlignment="false" applyProtection="false">
      <alignment horizontal="general" vertical="bottom" textRotation="0" wrapText="false" indent="0" shrinkToFit="false"/>
      <protection locked="true" hidden="false"/>
    </xf>
    <xf numFmtId="167" fontId="11" fillId="3" borderId="0" xfId="36" applyFont="true" applyBorder="true" applyAlignment="true" applyProtection="false">
      <alignment horizontal="general" vertical="center" textRotation="0" wrapText="false" indent="0" shrinkToFit="false"/>
      <protection locked="true" hidden="false"/>
    </xf>
    <xf numFmtId="165" fontId="11" fillId="3" borderId="0" xfId="36" applyFont="true" applyBorder="true" applyAlignment="true" applyProtection="false">
      <alignment horizontal="center" vertical="bottom" textRotation="0" wrapText="false" indent="0" shrinkToFit="false"/>
      <protection locked="true" hidden="false"/>
    </xf>
    <xf numFmtId="164" fontId="8" fillId="3" borderId="0" xfId="36"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7" fontId="11" fillId="3" borderId="0" xfId="36" applyFont="true" applyBorder="true" applyAlignment="true" applyProtection="false">
      <alignment horizontal="center" vertical="bottom" textRotation="0" wrapText="false" indent="0" shrinkToFit="false"/>
      <protection locked="true" hidden="false"/>
    </xf>
    <xf numFmtId="166" fontId="9" fillId="3" borderId="0" xfId="36" applyFont="true" applyBorder="true" applyAlignment="true" applyProtection="false">
      <alignment horizontal="center" vertical="center" textRotation="0" wrapText="true" indent="0" shrinkToFit="false"/>
      <protection locked="true" hidden="false"/>
    </xf>
    <xf numFmtId="167" fontId="9" fillId="3" borderId="0" xfId="36" applyFont="true" applyBorder="true" applyAlignment="true" applyProtection="false">
      <alignment horizontal="center" vertical="bottom" textRotation="0" wrapText="false" indent="0" shrinkToFit="false"/>
      <protection locked="true" hidden="false"/>
    </xf>
    <xf numFmtId="167" fontId="9" fillId="3" borderId="0" xfId="36" applyFont="true" applyBorder="true" applyAlignment="true" applyProtection="false">
      <alignment horizontal="center" vertical="center" textRotation="0" wrapText="false" indent="0" shrinkToFit="false"/>
      <protection locked="true" hidden="false"/>
    </xf>
    <xf numFmtId="165" fontId="11" fillId="3" borderId="6" xfId="36" applyFont="true" applyBorder="true" applyAlignment="true" applyProtection="false">
      <alignment horizontal="left" vertical="bottom" textRotation="0" wrapText="false" indent="0" shrinkToFit="false"/>
      <protection locked="true" hidden="false"/>
    </xf>
    <xf numFmtId="164" fontId="11" fillId="3" borderId="6" xfId="36" applyFont="true" applyBorder="true" applyAlignment="false" applyProtection="false">
      <alignment horizontal="general" vertical="bottom" textRotation="0" wrapText="false" indent="0" shrinkToFit="false"/>
      <protection locked="true" hidden="false"/>
    </xf>
    <xf numFmtId="166" fontId="11" fillId="3" borderId="6" xfId="36" applyFont="true" applyBorder="true" applyAlignment="true" applyProtection="false">
      <alignment horizontal="right" vertical="bottom" textRotation="0" wrapText="true" indent="0" shrinkToFit="true"/>
      <protection locked="true" hidden="false"/>
    </xf>
    <xf numFmtId="168" fontId="11" fillId="3" borderId="0" xfId="36" applyFont="true" applyBorder="true" applyAlignment="true" applyProtection="false">
      <alignment horizontal="right" vertical="top" textRotation="0" wrapText="false" indent="0" shrinkToFit="false"/>
      <protection locked="true" hidden="false"/>
    </xf>
    <xf numFmtId="164" fontId="11" fillId="3" borderId="8" xfId="36" applyFont="true" applyBorder="true" applyAlignment="true" applyProtection="false">
      <alignment horizontal="left" vertical="bottom" textRotation="0" wrapText="true" indent="0" shrinkToFit="false"/>
      <protection locked="true" hidden="false"/>
    </xf>
    <xf numFmtId="166" fontId="11" fillId="3" borderId="11" xfId="36"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1" fillId="3" borderId="11" xfId="36"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11" fillId="3" borderId="11" xfId="36" applyFont="true" applyBorder="true" applyAlignment="true" applyProtection="false">
      <alignment horizontal="center" vertical="bottom" textRotation="0" wrapText="true" indent="0" shrinkToFit="false"/>
      <protection locked="true" hidden="false"/>
    </xf>
    <xf numFmtId="165" fontId="11" fillId="3" borderId="11" xfId="36"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9" fillId="3" borderId="11" xfId="36" applyFont="true" applyBorder="true" applyAlignment="true" applyProtection="false">
      <alignment horizontal="center" vertical="bottom" textRotation="0" wrapText="true" indent="0" shrinkToFit="false"/>
      <protection locked="true" hidden="false"/>
    </xf>
    <xf numFmtId="166" fontId="9" fillId="3" borderId="11" xfId="36"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5" fillId="0" borderId="6" xfId="32" applyFont="true" applyBorder="true" applyAlignment="true" applyProtection="true">
      <alignment horizontal="left" vertical="bottom" textRotation="0" wrapText="true" indent="0" shrinkToFit="false"/>
      <protection locked="true" hidden="false"/>
    </xf>
    <xf numFmtId="165" fontId="15" fillId="0" borderId="6" xfId="28" applyFont="true" applyBorder="true" applyAlignment="true" applyProtection="true">
      <alignment horizontal="center" vertical="bottom" textRotation="0" wrapText="false" indent="0" shrinkToFit="false"/>
      <protection locked="true" hidden="false"/>
    </xf>
    <xf numFmtId="166" fontId="15" fillId="0" borderId="6" xfId="31" applyFont="true" applyBorder="true" applyAlignment="false" applyProtection="true">
      <alignment horizontal="right" vertical="bottom" textRotation="0" wrapText="false" indent="0" shrinkToFit="false"/>
      <protection locked="true" hidden="false"/>
    </xf>
    <xf numFmtId="166" fontId="9" fillId="3" borderId="0" xfId="36" applyFont="true" applyBorder="true" applyAlignment="true" applyProtection="false">
      <alignment horizontal="general" vertical="top" textRotation="0" wrapText="false" indent="0" shrinkToFit="false"/>
      <protection locked="true" hidden="false"/>
    </xf>
    <xf numFmtId="168" fontId="9" fillId="3" borderId="0" xfId="36" applyFont="true" applyBorder="true" applyAlignment="true" applyProtection="false">
      <alignment horizontal="right" vertical="top" textRotation="0" wrapText="false" indent="0" shrinkToFit="false"/>
      <protection locked="true" hidden="false"/>
    </xf>
    <xf numFmtId="164" fontId="18" fillId="0" borderId="6" xfId="24" applyFont="true" applyBorder="true" applyAlignment="true" applyProtection="true">
      <alignment horizontal="general" vertical="bottom" textRotation="0" wrapText="true" indent="0" shrinkToFit="false"/>
      <protection locked="true" hidden="false"/>
    </xf>
    <xf numFmtId="165" fontId="18" fillId="0" borderId="6" xfId="25" applyFont="true" applyBorder="true" applyAlignment="true" applyProtection="true">
      <alignment horizontal="center" vertical="bottom" textRotation="0" wrapText="false" indent="0" shrinkToFit="true"/>
      <protection locked="true" hidden="false"/>
    </xf>
    <xf numFmtId="166" fontId="18" fillId="0" borderId="6" xfId="34" applyFont="true" applyBorder="true" applyAlignment="false" applyProtection="true">
      <alignment horizontal="right" vertical="bottom" textRotation="0" wrapText="false" indent="0" shrinkToFit="false"/>
      <protection locked="true" hidden="false"/>
    </xf>
    <xf numFmtId="166" fontId="18" fillId="0" borderId="6" xfId="34" applyFont="true" applyBorder="true" applyAlignment="true" applyProtection="tru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104" xfId="20"/>
    <cellStyle name="xl112" xfId="21"/>
    <cellStyle name="xl113" xfId="22"/>
    <cellStyle name="xl114" xfId="23"/>
    <cellStyle name="xl115" xfId="24"/>
    <cellStyle name="xl124" xfId="25"/>
    <cellStyle name="xl29" xfId="26"/>
    <cellStyle name="xl39" xfId="27"/>
    <cellStyle name="xl43" xfId="28"/>
    <cellStyle name="xl44" xfId="29"/>
    <cellStyle name="xl45" xfId="30"/>
    <cellStyle name="xl47" xfId="31"/>
    <cellStyle name="xl84" xfId="32"/>
    <cellStyle name="xl97" xfId="33"/>
    <cellStyle name="xl99" xfId="34"/>
    <cellStyle name="Обычный 10" xfId="35"/>
    <cellStyle name="Обычный_Лист1" xfId="36"/>
    <cellStyle name="Обычный_Лист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I7" activeCellId="0" sqref="I7"/>
    </sheetView>
  </sheetViews>
  <sheetFormatPr defaultColWidth="9.0546875" defaultRowHeight="15.75" zeroHeight="false" outlineLevelRow="0" outlineLevelCol="0"/>
  <cols>
    <col collapsed="false" customWidth="true" hidden="false" outlineLevel="0" max="1" min="1" style="1" width="73.7"/>
    <col collapsed="false" customWidth="true" hidden="false" outlineLevel="0" max="2" min="2" style="1" width="28.7"/>
    <col collapsed="false" customWidth="true" hidden="false" outlineLevel="0" max="3" min="3" style="2" width="18.7"/>
    <col collapsed="false" customWidth="true" hidden="false" outlineLevel="0" max="4" min="4" style="1" width="18.7"/>
    <col collapsed="false" customWidth="true" hidden="false" outlineLevel="0" max="5" min="5" style="1" width="18.28"/>
    <col collapsed="false" customWidth="true" hidden="false" outlineLevel="0" max="6" min="6" style="1" width="17.56"/>
    <col collapsed="false" customWidth="true" hidden="false" outlineLevel="0" max="7" min="7" style="0" width="11.42"/>
    <col collapsed="false" customWidth="true" hidden="false" outlineLevel="0" max="8" min="8" style="0" width="16.42"/>
  </cols>
  <sheetData>
    <row r="1" customFormat="false" ht="18.75" hidden="false" customHeight="false" outlineLevel="0" collapsed="false">
      <c r="A1" s="3"/>
      <c r="B1" s="3"/>
      <c r="C1" s="4"/>
      <c r="D1" s="4"/>
      <c r="E1" s="5" t="s">
        <v>0</v>
      </c>
      <c r="F1" s="6"/>
    </row>
    <row r="2" customFormat="false" ht="18.75" hidden="false" customHeight="false" outlineLevel="0" collapsed="false">
      <c r="A2" s="3"/>
      <c r="B2" s="3"/>
      <c r="C2" s="4"/>
      <c r="D2" s="4"/>
      <c r="E2" s="5" t="s">
        <v>1</v>
      </c>
      <c r="F2" s="6"/>
    </row>
    <row r="3" customFormat="false" ht="18.75" hidden="false" customHeight="false" outlineLevel="0" collapsed="false">
      <c r="A3" s="3"/>
      <c r="B3" s="3"/>
      <c r="C3" s="4"/>
      <c r="D3" s="4"/>
      <c r="E3" s="5" t="s">
        <v>2</v>
      </c>
      <c r="F3" s="6"/>
    </row>
    <row r="4" customFormat="false" ht="18.75" hidden="false" customHeight="false" outlineLevel="0" collapsed="false">
      <c r="A4" s="3"/>
      <c r="B4" s="3"/>
      <c r="C4" s="4"/>
      <c r="D4" s="4"/>
      <c r="E4" s="5" t="s">
        <v>3</v>
      </c>
      <c r="F4" s="6"/>
    </row>
    <row r="5" customFormat="false" ht="15.75" hidden="false" customHeight="false" outlineLevel="0" collapsed="false">
      <c r="A5" s="3"/>
      <c r="B5" s="3"/>
      <c r="C5" s="4"/>
      <c r="D5" s="4"/>
      <c r="E5" s="4"/>
      <c r="F5" s="6"/>
    </row>
    <row r="6" customFormat="false" ht="15.75" hidden="false" customHeight="false" outlineLevel="0" collapsed="false">
      <c r="A6" s="7" t="s">
        <v>4</v>
      </c>
      <c r="B6" s="7"/>
      <c r="C6" s="7"/>
      <c r="D6" s="7"/>
      <c r="E6" s="7"/>
      <c r="F6" s="7"/>
    </row>
    <row r="7" customFormat="false" ht="15.75" hidden="false" customHeight="false" outlineLevel="0" collapsed="false">
      <c r="A7" s="7" t="s">
        <v>5</v>
      </c>
      <c r="B7" s="7"/>
      <c r="C7" s="7"/>
      <c r="D7" s="7"/>
      <c r="E7" s="7"/>
      <c r="F7" s="7"/>
    </row>
    <row r="8" customFormat="false" ht="15.75" hidden="false" customHeight="false" outlineLevel="0" collapsed="false">
      <c r="A8" s="7" t="s">
        <v>6</v>
      </c>
      <c r="B8" s="7"/>
      <c r="C8" s="7"/>
      <c r="D8" s="7"/>
      <c r="E8" s="7"/>
      <c r="F8" s="7"/>
    </row>
    <row r="9" customFormat="false" ht="15.75" hidden="false" customHeight="false" outlineLevel="0" collapsed="false">
      <c r="A9" s="8"/>
      <c r="B9" s="7"/>
      <c r="C9" s="8"/>
      <c r="D9" s="8"/>
      <c r="E9" s="8"/>
      <c r="F9" s="9" t="s">
        <v>7</v>
      </c>
    </row>
    <row r="10" customFormat="false" ht="28.5" hidden="false" customHeight="true" outlineLevel="0" collapsed="false">
      <c r="A10" s="10" t="s">
        <v>8</v>
      </c>
      <c r="B10" s="10" t="s">
        <v>9</v>
      </c>
      <c r="C10" s="11" t="s">
        <v>10</v>
      </c>
      <c r="D10" s="12" t="s">
        <v>11</v>
      </c>
      <c r="E10" s="12" t="s">
        <v>12</v>
      </c>
      <c r="F10" s="12"/>
    </row>
    <row r="11" customFormat="false" ht="33" hidden="false" customHeight="true" outlineLevel="0" collapsed="false">
      <c r="A11" s="10"/>
      <c r="B11" s="10"/>
      <c r="C11" s="11"/>
      <c r="D11" s="12"/>
      <c r="E11" s="12" t="s">
        <v>13</v>
      </c>
      <c r="F11" s="13" t="s">
        <v>14</v>
      </c>
    </row>
    <row r="12" customFormat="false" ht="15.75" hidden="false" customHeight="false" outlineLevel="0" collapsed="false">
      <c r="A12" s="14" t="s">
        <v>15</v>
      </c>
      <c r="B12" s="14"/>
      <c r="C12" s="15"/>
      <c r="D12" s="15"/>
      <c r="E12" s="15"/>
      <c r="F12" s="16"/>
    </row>
    <row r="13" customFormat="false" ht="15.75" hidden="false" customHeight="false" outlineLevel="0" collapsed="false">
      <c r="A13" s="17" t="s">
        <v>16</v>
      </c>
      <c r="B13" s="17"/>
      <c r="C13" s="18" t="n">
        <f aca="false">C14+C21+C26+C30+C32+C16</f>
        <v>2810384517.09</v>
      </c>
      <c r="D13" s="18" t="n">
        <f aca="false">D14+D21+D26+D30+D32+D16</f>
        <v>2776746105.13</v>
      </c>
      <c r="E13" s="18" t="n">
        <f aca="false">D13-C13</f>
        <v>-33638411.9600005</v>
      </c>
      <c r="F13" s="19" t="n">
        <f aca="false">D13/C13</f>
        <v>0.98803067275832</v>
      </c>
    </row>
    <row r="14" s="25" customFormat="true" ht="15.75" hidden="false" customHeight="false" outlineLevel="0" collapsed="false">
      <c r="A14" s="20" t="s">
        <v>17</v>
      </c>
      <c r="B14" s="21" t="s">
        <v>18</v>
      </c>
      <c r="C14" s="22" t="n">
        <f aca="false">C15</f>
        <v>2509900000</v>
      </c>
      <c r="D14" s="22" t="n">
        <f aca="false">D15</f>
        <v>2381893626.94</v>
      </c>
      <c r="E14" s="23" t="n">
        <f aca="false">D14-C14</f>
        <v>-128006373.06</v>
      </c>
      <c r="F14" s="24" t="n">
        <f aca="false">D14/C14</f>
        <v>0.948999413100124</v>
      </c>
    </row>
    <row r="15" s="31" customFormat="true" ht="15.75" hidden="false" customHeight="false" outlineLevel="0" collapsed="false">
      <c r="A15" s="26" t="s">
        <v>19</v>
      </c>
      <c r="B15" s="27" t="s">
        <v>20</v>
      </c>
      <c r="C15" s="28" t="n">
        <v>2509900000</v>
      </c>
      <c r="D15" s="28" t="n">
        <v>2381893626.94</v>
      </c>
      <c r="E15" s="29" t="n">
        <f aca="false">D15-C15</f>
        <v>-128006373.06</v>
      </c>
      <c r="F15" s="30" t="n">
        <f aca="false">D15/C15</f>
        <v>0.948999413100124</v>
      </c>
    </row>
    <row r="16" s="25" customFormat="true" ht="31.5" hidden="false" customHeight="false" outlineLevel="0" collapsed="false">
      <c r="A16" s="32" t="s">
        <v>21</v>
      </c>
      <c r="B16" s="21" t="s">
        <v>22</v>
      </c>
      <c r="C16" s="33" t="n">
        <f aca="false">SUM(C17:C20)</f>
        <v>14710417.09</v>
      </c>
      <c r="D16" s="33" t="n">
        <f aca="false">SUM(D17:D20)</f>
        <v>15779483.14</v>
      </c>
      <c r="E16" s="23" t="n">
        <f aca="false">D16-C16</f>
        <v>1069066.05</v>
      </c>
      <c r="F16" s="24" t="n">
        <f aca="false">D16/C16</f>
        <v>1.07267408146617</v>
      </c>
    </row>
    <row r="17" s="31" customFormat="true" ht="66.75" hidden="false" customHeight="true" outlineLevel="0" collapsed="false">
      <c r="A17" s="34" t="s">
        <v>23</v>
      </c>
      <c r="B17" s="35" t="s">
        <v>24</v>
      </c>
      <c r="C17" s="28" t="n">
        <v>7672093.94</v>
      </c>
      <c r="D17" s="28" t="n">
        <v>8152244.72</v>
      </c>
      <c r="E17" s="29" t="n">
        <f aca="false">D17-C17</f>
        <v>480150.779999999</v>
      </c>
      <c r="F17" s="30" t="n">
        <f aca="false">D17/C17</f>
        <v>1.06258405902679</v>
      </c>
    </row>
    <row r="18" s="31" customFormat="true" ht="82.5" hidden="false" customHeight="true" outlineLevel="0" collapsed="false">
      <c r="A18" s="34" t="s">
        <v>25</v>
      </c>
      <c r="B18" s="35" t="s">
        <v>26</v>
      </c>
      <c r="C18" s="28" t="n">
        <v>36555.13</v>
      </c>
      <c r="D18" s="28" t="n">
        <v>47102.74</v>
      </c>
      <c r="E18" s="29" t="n">
        <f aca="false">D18-C18</f>
        <v>10547.61</v>
      </c>
      <c r="F18" s="30" t="n">
        <f aca="false">D18/C18</f>
        <v>1.28853980275819</v>
      </c>
    </row>
    <row r="19" s="31" customFormat="true" ht="64.5" hidden="false" customHeight="true" outlineLevel="0" collapsed="false">
      <c r="A19" s="34" t="s">
        <v>27</v>
      </c>
      <c r="B19" s="35" t="s">
        <v>28</v>
      </c>
      <c r="C19" s="28" t="n">
        <v>7955100.06</v>
      </c>
      <c r="D19" s="28" t="n">
        <v>8467496.83</v>
      </c>
      <c r="E19" s="29" t="n">
        <f aca="false">D19-C19</f>
        <v>512396.770000001</v>
      </c>
      <c r="F19" s="30" t="n">
        <f aca="false">D19/C19</f>
        <v>1.06441110308297</v>
      </c>
    </row>
    <row r="20" s="31" customFormat="true" ht="67.5" hidden="false" customHeight="true" outlineLevel="0" collapsed="false">
      <c r="A20" s="34" t="s">
        <v>29</v>
      </c>
      <c r="B20" s="35" t="s">
        <v>30</v>
      </c>
      <c r="C20" s="28" t="n">
        <v>-953332.04</v>
      </c>
      <c r="D20" s="28" t="n">
        <v>-887361.15</v>
      </c>
      <c r="E20" s="29" t="n">
        <f aca="false">D20-C20</f>
        <v>65970.89</v>
      </c>
      <c r="F20" s="30" t="n">
        <f aca="false">D20/C20</f>
        <v>0.9307996718541</v>
      </c>
    </row>
    <row r="21" s="25" customFormat="true" ht="15.75" hidden="false" customHeight="false" outlineLevel="0" collapsed="false">
      <c r="A21" s="20" t="s">
        <v>31</v>
      </c>
      <c r="B21" s="21" t="s">
        <v>32</v>
      </c>
      <c r="C21" s="22" t="n">
        <f aca="false">SUM(C22:C25)</f>
        <v>206124100</v>
      </c>
      <c r="D21" s="22" t="n">
        <f aca="false">SUM(D22:D25)</f>
        <v>282622842.26</v>
      </c>
      <c r="E21" s="23" t="n">
        <f aca="false">D21-C21</f>
        <v>76498742.26</v>
      </c>
      <c r="F21" s="24" t="n">
        <f aca="false">D21/C21</f>
        <v>1.37112953924359</v>
      </c>
    </row>
    <row r="22" s="31" customFormat="true" ht="36" hidden="false" customHeight="true" outlineLevel="0" collapsed="false">
      <c r="A22" s="34" t="s">
        <v>33</v>
      </c>
      <c r="B22" s="35" t="s">
        <v>34</v>
      </c>
      <c r="C22" s="28" t="n">
        <v>195771000</v>
      </c>
      <c r="D22" s="28" t="n">
        <v>268963398.05</v>
      </c>
      <c r="E22" s="29" t="n">
        <f aca="false">D22-C22</f>
        <v>73192398.05</v>
      </c>
      <c r="F22" s="30" t="n">
        <f aca="false">D22/C22</f>
        <v>1.37386741677777</v>
      </c>
    </row>
    <row r="23" s="31" customFormat="true" ht="15.75" hidden="false" customHeight="false" outlineLevel="0" collapsed="false">
      <c r="A23" s="34" t="s">
        <v>35</v>
      </c>
      <c r="B23" s="35" t="s">
        <v>36</v>
      </c>
      <c r="C23" s="28" t="n">
        <v>0</v>
      </c>
      <c r="D23" s="28" t="n">
        <v>141716.78</v>
      </c>
      <c r="E23" s="29" t="n">
        <f aca="false">D23-C23</f>
        <v>141716.78</v>
      </c>
      <c r="F23" s="30"/>
    </row>
    <row r="24" s="31" customFormat="true" ht="15.75" hidden="false" customHeight="false" outlineLevel="0" collapsed="false">
      <c r="A24" s="34" t="s">
        <v>37</v>
      </c>
      <c r="B24" s="35" t="s">
        <v>38</v>
      </c>
      <c r="C24" s="28" t="n">
        <v>1156100</v>
      </c>
      <c r="D24" s="28" t="n">
        <v>1427557.14</v>
      </c>
      <c r="E24" s="29" t="n">
        <f aca="false">D24-C24</f>
        <v>271457.14</v>
      </c>
      <c r="F24" s="30" t="n">
        <f aca="false">D24/C24</f>
        <v>1.2348042037886</v>
      </c>
    </row>
    <row r="25" s="31" customFormat="true" ht="31.5" hidden="false" customHeight="false" outlineLevel="0" collapsed="false">
      <c r="A25" s="34" t="s">
        <v>39</v>
      </c>
      <c r="B25" s="35" t="s">
        <v>40</v>
      </c>
      <c r="C25" s="28" t="n">
        <v>9197000</v>
      </c>
      <c r="D25" s="28" t="n">
        <v>12090170.29</v>
      </c>
      <c r="E25" s="29" t="n">
        <f aca="false">D25-C25</f>
        <v>2893170.29</v>
      </c>
      <c r="F25" s="30" t="n">
        <f aca="false">D25/C25</f>
        <v>1.31457761117756</v>
      </c>
    </row>
    <row r="26" s="31" customFormat="true" ht="15.75" hidden="false" customHeight="false" outlineLevel="0" collapsed="false">
      <c r="A26" s="20" t="s">
        <v>41</v>
      </c>
      <c r="B26" s="36" t="s">
        <v>42</v>
      </c>
      <c r="C26" s="23" t="n">
        <f aca="false">SUM(C27:C29)</f>
        <v>205000</v>
      </c>
      <c r="D26" s="23" t="n">
        <f aca="false">SUM(D27:D29)</f>
        <v>707030.6</v>
      </c>
      <c r="E26" s="23" t="n">
        <f aca="false">D26-C26</f>
        <v>502030.6</v>
      </c>
      <c r="F26" s="24" t="n">
        <f aca="false">D26/C26</f>
        <v>3.44892975609756</v>
      </c>
    </row>
    <row r="27" s="31" customFormat="true" ht="47.25" hidden="false" customHeight="false" outlineLevel="0" collapsed="false">
      <c r="A27" s="26" t="s">
        <v>43</v>
      </c>
      <c r="B27" s="37" t="s">
        <v>44</v>
      </c>
      <c r="C27" s="29"/>
      <c r="D27" s="29" t="n">
        <v>887</v>
      </c>
      <c r="E27" s="29" t="n">
        <f aca="false">D27-C27</f>
        <v>887</v>
      </c>
      <c r="F27" s="30"/>
    </row>
    <row r="28" s="31" customFormat="true" ht="37.5" hidden="false" customHeight="true" outlineLevel="0" collapsed="false">
      <c r="A28" s="34" t="s">
        <v>45</v>
      </c>
      <c r="B28" s="35" t="s">
        <v>46</v>
      </c>
      <c r="C28" s="28" t="n">
        <v>143000</v>
      </c>
      <c r="D28" s="28" t="n">
        <v>653913</v>
      </c>
      <c r="E28" s="29" t="n">
        <f aca="false">D28-C28</f>
        <v>510913</v>
      </c>
      <c r="F28" s="30" t="n">
        <f aca="false">D28/C28</f>
        <v>4.57281818181818</v>
      </c>
    </row>
    <row r="29" s="31" customFormat="true" ht="33" hidden="false" customHeight="true" outlineLevel="0" collapsed="false">
      <c r="A29" s="34" t="s">
        <v>47</v>
      </c>
      <c r="B29" s="35" t="s">
        <v>48</v>
      </c>
      <c r="C29" s="28" t="n">
        <v>62000</v>
      </c>
      <c r="D29" s="28" t="n">
        <v>52230.6</v>
      </c>
      <c r="E29" s="29" t="n">
        <f aca="false">D29-C29</f>
        <v>-9769.4</v>
      </c>
      <c r="F29" s="30" t="n">
        <f aca="false">D29/C29</f>
        <v>0.842429032258065</v>
      </c>
    </row>
    <row r="30" s="39" customFormat="true" ht="31.5" hidden="false" customHeight="false" outlineLevel="0" collapsed="false">
      <c r="A30" s="38" t="s">
        <v>49</v>
      </c>
      <c r="B30" s="36" t="s">
        <v>50</v>
      </c>
      <c r="C30" s="23" t="n">
        <f aca="false">C31</f>
        <v>71030000</v>
      </c>
      <c r="D30" s="23" t="n">
        <f aca="false">D31</f>
        <v>83230719.09</v>
      </c>
      <c r="E30" s="23" t="n">
        <f aca="false">D30-C30</f>
        <v>12200719.09</v>
      </c>
      <c r="F30" s="24" t="n">
        <f aca="false">D30/C30</f>
        <v>1.17176853568915</v>
      </c>
    </row>
    <row r="31" s="31" customFormat="true" ht="21.75" hidden="false" customHeight="true" outlineLevel="0" collapsed="false">
      <c r="A31" s="34" t="s">
        <v>51</v>
      </c>
      <c r="B31" s="35" t="s">
        <v>52</v>
      </c>
      <c r="C31" s="28" t="n">
        <v>71030000</v>
      </c>
      <c r="D31" s="28" t="n">
        <v>83230719.09</v>
      </c>
      <c r="E31" s="29" t="n">
        <f aca="false">D31-C31</f>
        <v>12200719.09</v>
      </c>
      <c r="F31" s="30" t="n">
        <f aca="false">D31/C31</f>
        <v>1.17176853568915</v>
      </c>
    </row>
    <row r="32" s="25" customFormat="true" ht="15.75" hidden="false" customHeight="false" outlineLevel="0" collapsed="false">
      <c r="A32" s="20" t="s">
        <v>53</v>
      </c>
      <c r="B32" s="36" t="s">
        <v>54</v>
      </c>
      <c r="C32" s="23" t="n">
        <f aca="false">SUM(C33:C34)</f>
        <v>8415000</v>
      </c>
      <c r="D32" s="23" t="n">
        <f aca="false">SUM(D33:D34)</f>
        <v>12512403.1</v>
      </c>
      <c r="E32" s="23" t="n">
        <f aca="false">D32-C32</f>
        <v>4097403.1</v>
      </c>
      <c r="F32" s="24" t="n">
        <f aca="false">D32/C32</f>
        <v>1.48691658942365</v>
      </c>
    </row>
    <row r="33" s="25" customFormat="true" ht="48" hidden="false" customHeight="true" outlineLevel="0" collapsed="false">
      <c r="A33" s="34" t="s">
        <v>55</v>
      </c>
      <c r="B33" s="35" t="s">
        <v>56</v>
      </c>
      <c r="C33" s="28" t="n">
        <v>8400000</v>
      </c>
      <c r="D33" s="28" t="n">
        <v>12487403.1</v>
      </c>
      <c r="E33" s="29" t="n">
        <f aca="false">D33-C33</f>
        <v>4087403.1</v>
      </c>
      <c r="F33" s="30" t="n">
        <f aca="false">D33/C33</f>
        <v>1.48659560714286</v>
      </c>
    </row>
    <row r="34" s="31" customFormat="true" ht="29.45" hidden="false" customHeight="true" outlineLevel="0" collapsed="false">
      <c r="A34" s="34" t="s">
        <v>57</v>
      </c>
      <c r="B34" s="35" t="s">
        <v>58</v>
      </c>
      <c r="C34" s="28" t="n">
        <v>15000</v>
      </c>
      <c r="D34" s="28" t="n">
        <v>25000</v>
      </c>
      <c r="E34" s="29" t="n">
        <f aca="false">D34-C34</f>
        <v>10000</v>
      </c>
      <c r="F34" s="30" t="n">
        <f aca="false">D34/C34</f>
        <v>1.66666666666667</v>
      </c>
    </row>
    <row r="35" s="31" customFormat="true" ht="15.75" hidden="false" customHeight="false" outlineLevel="0" collapsed="false">
      <c r="A35" s="40" t="s">
        <v>59</v>
      </c>
      <c r="B35" s="40"/>
      <c r="C35" s="41" t="n">
        <f aca="false">C36+C47+C53+C57+C61+C62</f>
        <v>506194561.3</v>
      </c>
      <c r="D35" s="41" t="n">
        <f aca="false">D36+D47+D53+D57+D61+D62</f>
        <v>516754574.38</v>
      </c>
      <c r="E35" s="18" t="n">
        <f aca="false">D35-C35</f>
        <v>10560013.08</v>
      </c>
      <c r="F35" s="19" t="n">
        <f aca="false">D35/C35</f>
        <v>1.02086156961639</v>
      </c>
    </row>
    <row r="36" s="25" customFormat="true" ht="31.5" hidden="false" customHeight="false" outlineLevel="0" collapsed="false">
      <c r="A36" s="42" t="s">
        <v>60</v>
      </c>
      <c r="B36" s="36" t="s">
        <v>61</v>
      </c>
      <c r="C36" s="23" t="n">
        <f aca="false">SUM(C37:C46)</f>
        <v>362191138.11</v>
      </c>
      <c r="D36" s="23" t="n">
        <f aca="false">SUM(D37:D46)</f>
        <v>390201662.46</v>
      </c>
      <c r="E36" s="23" t="n">
        <f aca="false">D36-C36</f>
        <v>28010524.35</v>
      </c>
      <c r="F36" s="24" t="n">
        <f aca="false">D36/C36</f>
        <v>1.07733630506855</v>
      </c>
    </row>
    <row r="37" s="31" customFormat="true" ht="47.25" hidden="false" customHeight="false" outlineLevel="0" collapsed="false">
      <c r="A37" s="34" t="s">
        <v>62</v>
      </c>
      <c r="B37" s="35" t="s">
        <v>63</v>
      </c>
      <c r="C37" s="28" t="n">
        <v>325057210.48</v>
      </c>
      <c r="D37" s="28" t="n">
        <v>332128283.85</v>
      </c>
      <c r="E37" s="29" t="n">
        <f aca="false">D37-C37</f>
        <v>7071073.37000001</v>
      </c>
      <c r="F37" s="30" t="n">
        <f aca="false">D37/C37</f>
        <v>1.02175331954507</v>
      </c>
    </row>
    <row r="38" s="43" customFormat="true" ht="31.5" hidden="false" customHeight="false" outlineLevel="0" collapsed="false">
      <c r="A38" s="34" t="s">
        <v>64</v>
      </c>
      <c r="B38" s="35" t="s">
        <v>65</v>
      </c>
      <c r="C38" s="28" t="n">
        <v>1841227.63</v>
      </c>
      <c r="D38" s="28" t="n">
        <v>1686677.16</v>
      </c>
      <c r="E38" s="29" t="n">
        <f aca="false">D38-C38</f>
        <v>-154550.47</v>
      </c>
      <c r="F38" s="30" t="n">
        <f aca="false">D38/C38</f>
        <v>0.916061182505718</v>
      </c>
    </row>
    <row r="39" s="43" customFormat="true" ht="78.75" hidden="false" customHeight="false" outlineLevel="0" collapsed="false">
      <c r="A39" s="34" t="s">
        <v>66</v>
      </c>
      <c r="B39" s="35" t="s">
        <v>67</v>
      </c>
      <c r="C39" s="28" t="n">
        <v>8869300</v>
      </c>
      <c r="D39" s="28" t="n">
        <v>8065893.58</v>
      </c>
      <c r="E39" s="29" t="n">
        <f aca="false">D39-C39</f>
        <v>-803406.42</v>
      </c>
      <c r="F39" s="30" t="n">
        <f aca="false">D39/C39</f>
        <v>0.90941715580711</v>
      </c>
    </row>
    <row r="40" s="43" customFormat="true" ht="78.75" hidden="false" customHeight="false" outlineLevel="0" collapsed="false">
      <c r="A40" s="34" t="s">
        <v>68</v>
      </c>
      <c r="B40" s="35" t="s">
        <v>69</v>
      </c>
      <c r="C40" s="28" t="n">
        <v>21708400</v>
      </c>
      <c r="D40" s="28" t="n">
        <v>26663306.17</v>
      </c>
      <c r="E40" s="29" t="n">
        <f aca="false">D40-C40</f>
        <v>4954906.17</v>
      </c>
      <c r="F40" s="30" t="n">
        <f aca="false">D40/C40</f>
        <v>1.2282483356673</v>
      </c>
    </row>
    <row r="41" s="31" customFormat="true" ht="63" hidden="false" customHeight="false" outlineLevel="0" collapsed="false">
      <c r="A41" s="34" t="s">
        <v>70</v>
      </c>
      <c r="B41" s="35" t="s">
        <v>71</v>
      </c>
      <c r="C41" s="28" t="n">
        <v>1100000</v>
      </c>
      <c r="D41" s="28" t="n">
        <v>3516976.87</v>
      </c>
      <c r="E41" s="29" t="n">
        <f aca="false">D41-C41</f>
        <v>2416976.87</v>
      </c>
      <c r="F41" s="30" t="n">
        <f aca="false">D41/C41</f>
        <v>3.1972517</v>
      </c>
    </row>
    <row r="42" s="31" customFormat="true" ht="63" hidden="false" customHeight="false" outlineLevel="0" collapsed="false">
      <c r="A42" s="34" t="s">
        <v>72</v>
      </c>
      <c r="B42" s="35" t="s">
        <v>73</v>
      </c>
      <c r="C42" s="28" t="n">
        <v>190000</v>
      </c>
      <c r="D42" s="28" t="n">
        <v>324652.74</v>
      </c>
      <c r="E42" s="29" t="n">
        <f aca="false">D42-C42</f>
        <v>134652.74</v>
      </c>
      <c r="F42" s="30" t="n">
        <f aca="false">D42/C42</f>
        <v>1.70869863157895</v>
      </c>
    </row>
    <row r="43" s="31" customFormat="true" ht="31.5" hidden="false" customHeight="false" outlineLevel="0" collapsed="false">
      <c r="A43" s="34" t="s">
        <v>74</v>
      </c>
      <c r="B43" s="35" t="s">
        <v>75</v>
      </c>
      <c r="C43" s="28" t="n">
        <v>3400000</v>
      </c>
      <c r="D43" s="28" t="n">
        <v>14355945.87</v>
      </c>
      <c r="E43" s="29" t="n">
        <f aca="false">D43-C43</f>
        <v>10955945.87</v>
      </c>
      <c r="F43" s="30" t="n">
        <f aca="false">D43/C43</f>
        <v>4.22233702058824</v>
      </c>
    </row>
    <row r="44" s="31" customFormat="true" ht="157.5" hidden="false" customHeight="false" outlineLevel="0" collapsed="false">
      <c r="A44" s="34" t="s">
        <v>76</v>
      </c>
      <c r="B44" s="35" t="s">
        <v>77</v>
      </c>
      <c r="C44" s="28"/>
      <c r="D44" s="28" t="n">
        <v>10772.13</v>
      </c>
      <c r="E44" s="29" t="n">
        <f aca="false">D44-C44</f>
        <v>10772.13</v>
      </c>
      <c r="F44" s="30"/>
    </row>
    <row r="45" s="31" customFormat="true" ht="173.25" hidden="false" customHeight="false" outlineLevel="0" collapsed="false">
      <c r="A45" s="34" t="s">
        <v>78</v>
      </c>
      <c r="B45" s="35" t="s">
        <v>79</v>
      </c>
      <c r="C45" s="28" t="n">
        <v>0</v>
      </c>
      <c r="D45" s="28" t="n">
        <v>1002382.93</v>
      </c>
      <c r="E45" s="29" t="n">
        <f aca="false">D45-C45</f>
        <v>1002382.93</v>
      </c>
      <c r="F45" s="30"/>
    </row>
    <row r="46" s="31" customFormat="true" ht="78.75" hidden="false" customHeight="false" outlineLevel="0" collapsed="false">
      <c r="A46" s="34" t="s">
        <v>80</v>
      </c>
      <c r="B46" s="35" t="s">
        <v>81</v>
      </c>
      <c r="C46" s="28" t="n">
        <v>25000</v>
      </c>
      <c r="D46" s="28" t="n">
        <v>2446771.16</v>
      </c>
      <c r="E46" s="29" t="n">
        <f aca="false">D46-C46</f>
        <v>2421771.16</v>
      </c>
      <c r="F46" s="30" t="n">
        <f aca="false">D46/C46</f>
        <v>97.8708464</v>
      </c>
    </row>
    <row r="47" s="31" customFormat="true" ht="15.75" hidden="false" customHeight="false" outlineLevel="0" collapsed="false">
      <c r="A47" s="44" t="s">
        <v>82</v>
      </c>
      <c r="B47" s="36" t="s">
        <v>83</v>
      </c>
      <c r="C47" s="33" t="n">
        <f aca="false">SUM(C48:C52)</f>
        <v>30654124.24</v>
      </c>
      <c r="D47" s="33" t="n">
        <f aca="false">SUM(D48:D52)</f>
        <v>15160940.65</v>
      </c>
      <c r="E47" s="23" t="n">
        <f aca="false">D47-C47</f>
        <v>-15493183.59</v>
      </c>
      <c r="F47" s="24" t="n">
        <f aca="false">D47/C47</f>
        <v>0.494580779124552</v>
      </c>
    </row>
    <row r="48" s="31" customFormat="true" ht="31.5" hidden="false" customHeight="false" outlineLevel="0" collapsed="false">
      <c r="A48" s="34" t="s">
        <v>84</v>
      </c>
      <c r="B48" s="35" t="s">
        <v>85</v>
      </c>
      <c r="C48" s="28" t="n">
        <v>2038408.41</v>
      </c>
      <c r="D48" s="28" t="n">
        <v>5986435.56</v>
      </c>
      <c r="E48" s="29" t="n">
        <f aca="false">D48-C48</f>
        <v>3948027.15</v>
      </c>
      <c r="F48" s="30" t="n">
        <f aca="false">D48/C48</f>
        <v>2.93681851518656</v>
      </c>
    </row>
    <row r="49" s="31" customFormat="true" ht="15.75" hidden="false" customHeight="false" outlineLevel="0" collapsed="false">
      <c r="A49" s="34" t="s">
        <v>86</v>
      </c>
      <c r="B49" s="35" t="s">
        <v>87</v>
      </c>
      <c r="C49" s="28" t="n">
        <v>26942.28</v>
      </c>
      <c r="D49" s="28" t="n">
        <v>21543.42</v>
      </c>
      <c r="E49" s="29" t="n">
        <f aca="false">D49-C49</f>
        <v>-5398.86</v>
      </c>
      <c r="F49" s="30" t="n">
        <f aca="false">D49/C49</f>
        <v>0.799613841144847</v>
      </c>
    </row>
    <row r="50" s="31" customFormat="true" ht="15.75" hidden="false" customHeight="false" outlineLevel="0" collapsed="false">
      <c r="A50" s="34" t="s">
        <v>88</v>
      </c>
      <c r="B50" s="35" t="s">
        <v>89</v>
      </c>
      <c r="C50" s="28" t="n">
        <v>19306954.25</v>
      </c>
      <c r="D50" s="28" t="n">
        <v>9629430.99</v>
      </c>
      <c r="E50" s="29" t="n">
        <f aca="false">D50-C50</f>
        <v>-9677523.26</v>
      </c>
      <c r="F50" s="30" t="n">
        <f aca="false">D50/C50</f>
        <v>0.49875453504014</v>
      </c>
    </row>
    <row r="51" s="31" customFormat="true" ht="15.75" hidden="false" customHeight="false" outlineLevel="0" collapsed="false">
      <c r="A51" s="34" t="s">
        <v>90</v>
      </c>
      <c r="B51" s="35" t="s">
        <v>91</v>
      </c>
      <c r="C51" s="28" t="n">
        <v>160018.76</v>
      </c>
      <c r="D51" s="28" t="n">
        <v>54554.3</v>
      </c>
      <c r="E51" s="29" t="n">
        <f aca="false">D51-C51</f>
        <v>-105464.46</v>
      </c>
      <c r="F51" s="30" t="n">
        <f aca="false">D51/C51</f>
        <v>0.340924401613911</v>
      </c>
    </row>
    <row r="52" s="31" customFormat="true" ht="31.5" hidden="false" customHeight="false" outlineLevel="0" collapsed="false">
      <c r="A52" s="34" t="s">
        <v>92</v>
      </c>
      <c r="B52" s="35" t="s">
        <v>93</v>
      </c>
      <c r="C52" s="28" t="n">
        <v>9121800.54</v>
      </c>
      <c r="D52" s="28" t="n">
        <v>-531023.62</v>
      </c>
      <c r="E52" s="29" t="n">
        <f aca="false">D52-C52</f>
        <v>-9652824.16</v>
      </c>
      <c r="F52" s="30" t="n">
        <f aca="false">D52/C52</f>
        <v>-0.0582147809164878</v>
      </c>
    </row>
    <row r="53" s="31" customFormat="true" ht="31.5" hidden="false" customHeight="false" outlineLevel="0" collapsed="false">
      <c r="A53" s="45" t="s">
        <v>94</v>
      </c>
      <c r="B53" s="36" t="s">
        <v>95</v>
      </c>
      <c r="C53" s="23" t="n">
        <f aca="false">SUM(C54:C56)</f>
        <v>59034298.95</v>
      </c>
      <c r="D53" s="23" t="n">
        <f aca="false">SUM(D54:D56)</f>
        <v>76333487.27</v>
      </c>
      <c r="E53" s="23" t="n">
        <f aca="false">D53-C53</f>
        <v>17299188.32</v>
      </c>
      <c r="F53" s="24" t="n">
        <f aca="false">D53/C53</f>
        <v>1.29303622856014</v>
      </c>
    </row>
    <row r="54" s="31" customFormat="true" ht="31.5" hidden="false" customHeight="false" outlineLevel="0" collapsed="false">
      <c r="A54" s="34" t="s">
        <v>96</v>
      </c>
      <c r="B54" s="35" t="s">
        <v>97</v>
      </c>
      <c r="C54" s="28" t="n">
        <v>58411264.5</v>
      </c>
      <c r="D54" s="28" t="n">
        <v>62119549.7</v>
      </c>
      <c r="E54" s="29" t="n">
        <f aca="false">D54-C54</f>
        <v>3708285.2</v>
      </c>
      <c r="F54" s="30" t="n">
        <f aca="false">D54/C54</f>
        <v>1.06348578877281</v>
      </c>
    </row>
    <row r="55" s="31" customFormat="true" ht="31.5" hidden="false" customHeight="false" outlineLevel="0" collapsed="false">
      <c r="A55" s="34" t="s">
        <v>98</v>
      </c>
      <c r="B55" s="35" t="s">
        <v>99</v>
      </c>
      <c r="C55" s="28" t="n">
        <v>0</v>
      </c>
      <c r="D55" s="28" t="n">
        <v>189455.44</v>
      </c>
      <c r="E55" s="29" t="n">
        <f aca="false">D55-C55</f>
        <v>189455.44</v>
      </c>
      <c r="F55" s="30"/>
    </row>
    <row r="56" s="31" customFormat="true" ht="31.5" hidden="false" customHeight="false" outlineLevel="0" collapsed="false">
      <c r="A56" s="34" t="s">
        <v>100</v>
      </c>
      <c r="B56" s="35" t="s">
        <v>101</v>
      </c>
      <c r="C56" s="28" t="n">
        <v>623034.45</v>
      </c>
      <c r="D56" s="28" t="n">
        <v>14024482.13</v>
      </c>
      <c r="E56" s="29" t="n">
        <f aca="false">D56-C56</f>
        <v>13401447.68</v>
      </c>
      <c r="F56" s="30" t="n">
        <f aca="false">D56/C56</f>
        <v>22.5099625389896</v>
      </c>
    </row>
    <row r="57" s="31" customFormat="true" ht="15.75" hidden="false" customHeight="false" outlineLevel="0" collapsed="false">
      <c r="A57" s="42" t="s">
        <v>102</v>
      </c>
      <c r="B57" s="36" t="s">
        <v>103</v>
      </c>
      <c r="C57" s="33" t="n">
        <f aca="false">SUM(C58:C60)</f>
        <v>4315000</v>
      </c>
      <c r="D57" s="33" t="n">
        <f aca="false">SUM(D58:D60)</f>
        <v>5691306.93</v>
      </c>
      <c r="E57" s="23" t="n">
        <f aca="false">D57-C57</f>
        <v>1376306.93</v>
      </c>
      <c r="F57" s="24" t="n">
        <f aca="false">D57/C57</f>
        <v>1.31895873232908</v>
      </c>
    </row>
    <row r="58" s="31" customFormat="true" ht="94.5" hidden="false" customHeight="false" outlineLevel="0" collapsed="false">
      <c r="A58" s="46" t="s">
        <v>104</v>
      </c>
      <c r="B58" s="47" t="s">
        <v>105</v>
      </c>
      <c r="C58" s="28" t="n">
        <v>1655000</v>
      </c>
      <c r="D58" s="28" t="n">
        <v>1806929.16</v>
      </c>
      <c r="E58" s="29" t="n">
        <f aca="false">D58-C58</f>
        <v>151929.16</v>
      </c>
      <c r="F58" s="30" t="n">
        <f aca="false">D58/C58</f>
        <v>1.09180009667674</v>
      </c>
    </row>
    <row r="59" s="31" customFormat="true" ht="31.5" hidden="false" customHeight="false" outlineLevel="0" collapsed="false">
      <c r="A59" s="46" t="s">
        <v>106</v>
      </c>
      <c r="B59" s="47" t="s">
        <v>107</v>
      </c>
      <c r="C59" s="28" t="n">
        <v>2560000</v>
      </c>
      <c r="D59" s="28" t="n">
        <v>3867795.26</v>
      </c>
      <c r="E59" s="29" t="n">
        <f aca="false">D59-C59</f>
        <v>1307795.26</v>
      </c>
      <c r="F59" s="30" t="n">
        <f aca="false">D59/C59</f>
        <v>1.5108575234375</v>
      </c>
    </row>
    <row r="60" s="31" customFormat="true" ht="47.25" hidden="false" customHeight="false" outlineLevel="0" collapsed="false">
      <c r="A60" s="46" t="s">
        <v>108</v>
      </c>
      <c r="B60" s="47" t="s">
        <v>109</v>
      </c>
      <c r="C60" s="28" t="n">
        <v>100000</v>
      </c>
      <c r="D60" s="28" t="n">
        <v>16582.51</v>
      </c>
      <c r="E60" s="29" t="n">
        <f aca="false">D60-C60</f>
        <v>-83417.49</v>
      </c>
      <c r="F60" s="30" t="n">
        <f aca="false">D60/C60</f>
        <v>0.1658251</v>
      </c>
    </row>
    <row r="61" s="31" customFormat="true" ht="15.75" hidden="false" customHeight="false" outlineLevel="0" collapsed="false">
      <c r="A61" s="48" t="s">
        <v>110</v>
      </c>
      <c r="B61" s="36" t="s">
        <v>111</v>
      </c>
      <c r="C61" s="33" t="n">
        <v>50000000</v>
      </c>
      <c r="D61" s="33" t="n">
        <v>29320377.07</v>
      </c>
      <c r="E61" s="23" t="n">
        <f aca="false">D61-C61</f>
        <v>-20679622.93</v>
      </c>
      <c r="F61" s="24" t="n">
        <f aca="false">D61/C61</f>
        <v>0.5864075414</v>
      </c>
    </row>
    <row r="62" s="31" customFormat="true" ht="15.75" hidden="false" customHeight="false" outlineLevel="0" collapsed="false">
      <c r="A62" s="49" t="s">
        <v>112</v>
      </c>
      <c r="B62" s="50" t="s">
        <v>113</v>
      </c>
      <c r="C62" s="33" t="n">
        <v>0</v>
      </c>
      <c r="D62" s="33" t="n">
        <v>46800</v>
      </c>
      <c r="E62" s="23" t="n">
        <f aca="false">D62-C62</f>
        <v>46800</v>
      </c>
      <c r="F62" s="24"/>
    </row>
    <row r="63" customFormat="false" ht="15.75" hidden="false" customHeight="false" outlineLevel="0" collapsed="false">
      <c r="A63" s="40" t="s">
        <v>114</v>
      </c>
      <c r="B63" s="40"/>
      <c r="C63" s="41" t="n">
        <f aca="false">C13+C35</f>
        <v>3316579078.39</v>
      </c>
      <c r="D63" s="41" t="n">
        <f aca="false">D13+D35</f>
        <v>3293500679.51</v>
      </c>
      <c r="E63" s="18" t="n">
        <f aca="false">D63-C63</f>
        <v>-23078398.8800006</v>
      </c>
      <c r="F63" s="19" t="n">
        <f aca="false">D63/C63</f>
        <v>0.993041505016306</v>
      </c>
    </row>
    <row r="64" customFormat="false" ht="15.75" hidden="false" customHeight="false" outlineLevel="0" collapsed="false">
      <c r="A64" s="48" t="s">
        <v>115</v>
      </c>
      <c r="B64" s="36" t="s">
        <v>116</v>
      </c>
      <c r="C64" s="23" t="n">
        <f aca="false">C65+C70+C71+C74</f>
        <v>2351098055.73</v>
      </c>
      <c r="D64" s="23" t="n">
        <f aca="false">D65+D70+D71+D74</f>
        <v>2348020641.61</v>
      </c>
      <c r="E64" s="23" t="n">
        <f aca="false">D64-C64</f>
        <v>-3077414.11999941</v>
      </c>
      <c r="F64" s="24" t="n">
        <f aca="false">D64/C64</f>
        <v>0.998691073682572</v>
      </c>
      <c r="H64" s="51"/>
    </row>
    <row r="65" s="39" customFormat="true" ht="36" hidden="false" customHeight="true" outlineLevel="0" collapsed="false">
      <c r="A65" s="52" t="s">
        <v>117</v>
      </c>
      <c r="B65" s="53" t="s">
        <v>118</v>
      </c>
      <c r="C65" s="23" t="n">
        <f aca="false">C66+C67+C68+C69</f>
        <v>2332666815.16</v>
      </c>
      <c r="D65" s="23" t="n">
        <f aca="false">D66+D67+D68+D69</f>
        <v>2326381925.65</v>
      </c>
      <c r="E65" s="23" t="n">
        <f aca="false">D65-C65</f>
        <v>-6284889.50999975</v>
      </c>
      <c r="F65" s="24" t="n">
        <f aca="false">D65/C65</f>
        <v>0.99730570629755</v>
      </c>
      <c r="H65" s="54"/>
    </row>
    <row r="66" customFormat="false" ht="21" hidden="false" customHeight="true" outlineLevel="0" collapsed="false">
      <c r="A66" s="34" t="s">
        <v>119</v>
      </c>
      <c r="B66" s="35" t="s">
        <v>120</v>
      </c>
      <c r="C66" s="28" t="n">
        <v>128134741.5</v>
      </c>
      <c r="D66" s="28" t="n">
        <v>128134741.5</v>
      </c>
      <c r="E66" s="29" t="n">
        <f aca="false">D66-C66</f>
        <v>0</v>
      </c>
      <c r="F66" s="30" t="n">
        <f aca="false">D66/C66</f>
        <v>1</v>
      </c>
    </row>
    <row r="67" customFormat="false" ht="38.25" hidden="false" customHeight="true" outlineLevel="0" collapsed="false">
      <c r="A67" s="34" t="s">
        <v>121</v>
      </c>
      <c r="B67" s="35" t="s">
        <v>122</v>
      </c>
      <c r="C67" s="28" t="n">
        <v>62706698.43</v>
      </c>
      <c r="D67" s="28" t="n">
        <v>62133410.29</v>
      </c>
      <c r="E67" s="29" t="n">
        <f aca="false">D67-C67</f>
        <v>-573288.140000001</v>
      </c>
      <c r="F67" s="30" t="n">
        <f aca="false">D67/C67</f>
        <v>0.990857625192308</v>
      </c>
    </row>
    <row r="68" customFormat="false" ht="15.75" hidden="false" customHeight="false" outlineLevel="0" collapsed="false">
      <c r="A68" s="34" t="s">
        <v>123</v>
      </c>
      <c r="B68" s="35" t="s">
        <v>124</v>
      </c>
      <c r="C68" s="28" t="n">
        <v>2065324638.75</v>
      </c>
      <c r="D68" s="28" t="n">
        <v>2060579047.97</v>
      </c>
      <c r="E68" s="29" t="n">
        <f aca="false">D68-C68</f>
        <v>-4745590.77999997</v>
      </c>
      <c r="F68" s="30" t="n">
        <f aca="false">D68/C68</f>
        <v>0.997702254313456</v>
      </c>
    </row>
    <row r="69" customFormat="false" ht="15.75" hidden="false" customHeight="false" outlineLevel="0" collapsed="false">
      <c r="A69" s="34" t="s">
        <v>125</v>
      </c>
      <c r="B69" s="35" t="s">
        <v>126</v>
      </c>
      <c r="C69" s="28" t="n">
        <v>76500736.48</v>
      </c>
      <c r="D69" s="28" t="n">
        <v>75534725.89</v>
      </c>
      <c r="E69" s="29" t="n">
        <f aca="false">D69-C69</f>
        <v>-966010.590000004</v>
      </c>
      <c r="F69" s="30" t="n">
        <f aca="false">D69/C69</f>
        <v>0.987372532155262</v>
      </c>
    </row>
    <row r="70" s="25" customFormat="true" ht="15.75" hidden="false" customHeight="false" outlineLevel="0" collapsed="false">
      <c r="A70" s="45" t="s">
        <v>127</v>
      </c>
      <c r="B70" s="55" t="s">
        <v>128</v>
      </c>
      <c r="C70" s="33" t="n">
        <v>20201694</v>
      </c>
      <c r="D70" s="33" t="n">
        <v>21101694</v>
      </c>
      <c r="E70" s="23" t="n">
        <f aca="false">D70-C70</f>
        <v>900000</v>
      </c>
      <c r="F70" s="24" t="n">
        <f aca="false">D70/C70</f>
        <v>1.04455071936047</v>
      </c>
    </row>
    <row r="71" s="31" customFormat="true" ht="63" hidden="false" customHeight="false" outlineLevel="0" collapsed="false">
      <c r="A71" s="45" t="s">
        <v>129</v>
      </c>
      <c r="B71" s="50" t="s">
        <v>130</v>
      </c>
      <c r="C71" s="56" t="n">
        <f aca="false">C72+C73</f>
        <v>6614363.39</v>
      </c>
      <c r="D71" s="56" t="n">
        <f aca="false">D72+D73</f>
        <v>13075034.09</v>
      </c>
      <c r="E71" s="23" t="n">
        <f aca="false">D71-C71</f>
        <v>6460670.7</v>
      </c>
      <c r="F71" s="24" t="n">
        <f aca="false">D71/C71</f>
        <v>1.9767637970674</v>
      </c>
    </row>
    <row r="72" s="57" customFormat="true" ht="31.5" hidden="false" customHeight="false" outlineLevel="0" collapsed="false">
      <c r="A72" s="34" t="s">
        <v>131</v>
      </c>
      <c r="B72" s="35" t="s">
        <v>132</v>
      </c>
      <c r="C72" s="28" t="n">
        <v>6614363.39</v>
      </c>
      <c r="D72" s="28" t="n">
        <v>9028724.02</v>
      </c>
      <c r="E72" s="29" t="n">
        <f aca="false">D72-C72</f>
        <v>2414360.63</v>
      </c>
      <c r="F72" s="30" t="n">
        <f aca="false">D72/C72</f>
        <v>1.36501783885206</v>
      </c>
    </row>
    <row r="73" s="57" customFormat="true" ht="47.25" hidden="false" customHeight="false" outlineLevel="0" collapsed="false">
      <c r="A73" s="34" t="s">
        <v>133</v>
      </c>
      <c r="B73" s="35" t="s">
        <v>134</v>
      </c>
      <c r="C73" s="28" t="n">
        <v>0</v>
      </c>
      <c r="D73" s="28" t="n">
        <v>4046310.07</v>
      </c>
      <c r="E73" s="29" t="n">
        <f aca="false">D73-C73</f>
        <v>4046310.07</v>
      </c>
      <c r="F73" s="30"/>
    </row>
    <row r="74" s="57" customFormat="true" ht="47.25" hidden="false" customHeight="false" outlineLevel="0" collapsed="false">
      <c r="A74" s="58" t="s">
        <v>135</v>
      </c>
      <c r="B74" s="50" t="s">
        <v>136</v>
      </c>
      <c r="C74" s="33" t="n">
        <v>-8384816.82</v>
      </c>
      <c r="D74" s="33" t="n">
        <v>-12538012.13</v>
      </c>
      <c r="E74" s="23" t="n">
        <f aca="false">D74-C74</f>
        <v>-4153195.31</v>
      </c>
      <c r="F74" s="24" t="n">
        <f aca="false">D74/C74</f>
        <v>1.49532332061131</v>
      </c>
    </row>
    <row r="75" s="63" customFormat="true" ht="20.25" hidden="false" customHeight="true" outlineLevel="0" collapsed="false">
      <c r="A75" s="59" t="s">
        <v>137</v>
      </c>
      <c r="B75" s="59"/>
      <c r="C75" s="60" t="n">
        <f aca="false">C63+C64</f>
        <v>5667677134.12</v>
      </c>
      <c r="D75" s="60" t="n">
        <f aca="false">D63+D64</f>
        <v>5641521321.12</v>
      </c>
      <c r="E75" s="61" t="n">
        <f aca="false">D75-C75</f>
        <v>-26155813</v>
      </c>
      <c r="F75" s="62" t="n">
        <f aca="false">D75/C75</f>
        <v>0.995385091214434</v>
      </c>
      <c r="H75" s="64"/>
    </row>
    <row r="76" customFormat="false" ht="18" hidden="false" customHeight="true" outlineLevel="0" collapsed="false">
      <c r="A76" s="65" t="s">
        <v>138</v>
      </c>
      <c r="B76" s="65"/>
      <c r="C76" s="66"/>
      <c r="D76" s="66"/>
      <c r="E76" s="66"/>
      <c r="F76" s="67"/>
    </row>
    <row r="77" customFormat="false" ht="15.75" hidden="false" customHeight="false" outlineLevel="0" collapsed="false">
      <c r="A77" s="68" t="s">
        <v>139</v>
      </c>
      <c r="B77" s="69" t="s">
        <v>140</v>
      </c>
      <c r="C77" s="70" t="n">
        <f aca="false">SUM(C78:C84)</f>
        <v>1015807072.72</v>
      </c>
      <c r="D77" s="71" t="n">
        <f aca="false">SUM(D78:D84)</f>
        <v>887690778.61</v>
      </c>
      <c r="E77" s="72" t="n">
        <f aca="false">C77-D77</f>
        <v>128116294.11</v>
      </c>
      <c r="F77" s="73" t="n">
        <f aca="false">D77/C77</f>
        <v>0.873877336011309</v>
      </c>
    </row>
    <row r="78" customFormat="false" ht="31.5" hidden="false" customHeight="false" outlineLevel="0" collapsed="false">
      <c r="A78" s="74" t="s">
        <v>141</v>
      </c>
      <c r="B78" s="75" t="s">
        <v>142</v>
      </c>
      <c r="C78" s="76" t="n">
        <v>9559885</v>
      </c>
      <c r="D78" s="76" t="n">
        <v>9556034.78</v>
      </c>
      <c r="E78" s="77" t="n">
        <f aca="false">C78-D78</f>
        <v>3850.22000000067</v>
      </c>
      <c r="F78" s="78" t="n">
        <f aca="false">D78/C78</f>
        <v>0.99959725247741</v>
      </c>
    </row>
    <row r="79" customFormat="false" ht="47.25" hidden="false" customHeight="false" outlineLevel="0" collapsed="false">
      <c r="A79" s="74" t="s">
        <v>143</v>
      </c>
      <c r="B79" s="75" t="s">
        <v>144</v>
      </c>
      <c r="C79" s="76" t="n">
        <v>9567881.12</v>
      </c>
      <c r="D79" s="76" t="n">
        <v>9368502.65</v>
      </c>
      <c r="E79" s="77" t="n">
        <f aca="false">C79-D79</f>
        <v>199378.469999999</v>
      </c>
      <c r="F79" s="78" t="n">
        <f aca="false">D79/C79</f>
        <v>0.979161690294915</v>
      </c>
    </row>
    <row r="80" customFormat="false" ht="47.25" hidden="false" customHeight="false" outlineLevel="0" collapsed="false">
      <c r="A80" s="74" t="s">
        <v>145</v>
      </c>
      <c r="B80" s="79" t="s">
        <v>146</v>
      </c>
      <c r="C80" s="76" t="n">
        <v>81999009.34</v>
      </c>
      <c r="D80" s="76" t="n">
        <v>81216910.53</v>
      </c>
      <c r="E80" s="77" t="n">
        <f aca="false">C80-D80</f>
        <v>782098.810000002</v>
      </c>
      <c r="F80" s="78" t="n">
        <f aca="false">D80/C80</f>
        <v>0.990462094404615</v>
      </c>
    </row>
    <row r="81" customFormat="false" ht="31.5" hidden="false" customHeight="false" outlineLevel="0" collapsed="false">
      <c r="A81" s="74" t="s">
        <v>147</v>
      </c>
      <c r="B81" s="75" t="s">
        <v>148</v>
      </c>
      <c r="C81" s="76" t="n">
        <v>56253996.63</v>
      </c>
      <c r="D81" s="76" t="n">
        <v>55821714.83</v>
      </c>
      <c r="E81" s="77" t="n">
        <f aca="false">C81-D81</f>
        <v>432281.800000004</v>
      </c>
      <c r="F81" s="78" t="n">
        <f aca="false">D81/C81</f>
        <v>0.992315536212596</v>
      </c>
    </row>
    <row r="82" customFormat="false" ht="15.75" hidden="false" customHeight="true" outlineLevel="0" collapsed="false">
      <c r="A82" s="74" t="s">
        <v>149</v>
      </c>
      <c r="B82" s="75" t="s">
        <v>150</v>
      </c>
      <c r="C82" s="76" t="n">
        <v>149600</v>
      </c>
      <c r="D82" s="76" t="n">
        <v>149600</v>
      </c>
      <c r="E82" s="77" t="n">
        <f aca="false">C82-D82</f>
        <v>0</v>
      </c>
      <c r="F82" s="78" t="n">
        <f aca="false">D82/C82</f>
        <v>1</v>
      </c>
    </row>
    <row r="83" s="31" customFormat="true" ht="15.75" hidden="false" customHeight="false" outlineLevel="0" collapsed="false">
      <c r="A83" s="74" t="s">
        <v>151</v>
      </c>
      <c r="B83" s="75" t="s">
        <v>152</v>
      </c>
      <c r="C83" s="76" t="n">
        <v>2051913.78</v>
      </c>
      <c r="D83" s="76"/>
      <c r="E83" s="77" t="n">
        <f aca="false">C83-D83</f>
        <v>2051913.78</v>
      </c>
      <c r="F83" s="78" t="n">
        <f aca="false">D83/C83</f>
        <v>0</v>
      </c>
    </row>
    <row r="84" s="31" customFormat="true" ht="15.75" hidden="false" customHeight="false" outlineLevel="0" collapsed="false">
      <c r="A84" s="74" t="s">
        <v>153</v>
      </c>
      <c r="B84" s="75" t="s">
        <v>154</v>
      </c>
      <c r="C84" s="76" t="n">
        <v>856224786.85</v>
      </c>
      <c r="D84" s="76" t="n">
        <v>731578015.82</v>
      </c>
      <c r="E84" s="77" t="n">
        <f aca="false">C84-D84</f>
        <v>124646771.03</v>
      </c>
      <c r="F84" s="78" t="n">
        <f aca="false">D84/C84</f>
        <v>0.85442284205697</v>
      </c>
    </row>
    <row r="85" s="39" customFormat="true" ht="15.75" hidden="false" customHeight="false" outlineLevel="0" collapsed="false">
      <c r="A85" s="80" t="s">
        <v>155</v>
      </c>
      <c r="B85" s="81" t="s">
        <v>156</v>
      </c>
      <c r="C85" s="82" t="n">
        <f aca="false">C86</f>
        <v>107194296.55</v>
      </c>
      <c r="D85" s="82" t="n">
        <f aca="false">D86</f>
        <v>105811917.17</v>
      </c>
      <c r="E85" s="72" t="n">
        <f aca="false">C85-D85</f>
        <v>1382379.38</v>
      </c>
      <c r="F85" s="73" t="n">
        <f aca="false">D85/C85</f>
        <v>0.987103983845305</v>
      </c>
    </row>
    <row r="86" customFormat="false" ht="31.5" hidden="false" customHeight="false" outlineLevel="0" collapsed="false">
      <c r="A86" s="83" t="s">
        <v>157</v>
      </c>
      <c r="B86" s="75" t="s">
        <v>158</v>
      </c>
      <c r="C86" s="76" t="n">
        <v>107194296.55</v>
      </c>
      <c r="D86" s="76" t="n">
        <v>105811917.17</v>
      </c>
      <c r="E86" s="77" t="n">
        <f aca="false">C86-D86</f>
        <v>1382379.38</v>
      </c>
      <c r="F86" s="78" t="n">
        <f aca="false">D86/C86</f>
        <v>0.987103983845305</v>
      </c>
    </row>
    <row r="87" customFormat="false" ht="15.75" hidden="false" customHeight="false" outlineLevel="0" collapsed="false">
      <c r="A87" s="80" t="s">
        <v>159</v>
      </c>
      <c r="B87" s="81" t="s">
        <v>160</v>
      </c>
      <c r="C87" s="70" t="n">
        <f aca="false">C88+C89+C91+C92+C93</f>
        <v>581103777.93</v>
      </c>
      <c r="D87" s="70" t="n">
        <f aca="false">D88+D89+D91+D92+D93</f>
        <v>550271592.8</v>
      </c>
      <c r="E87" s="72" t="n">
        <f aca="false">C87-D87</f>
        <v>30832185.1299999</v>
      </c>
      <c r="F87" s="73" t="n">
        <f aca="false">D87/C87</f>
        <v>0.946942032901886</v>
      </c>
    </row>
    <row r="88" customFormat="false" ht="15.75" hidden="false" customHeight="false" outlineLevel="0" collapsed="false">
      <c r="A88" s="84" t="s">
        <v>161</v>
      </c>
      <c r="B88" s="75" t="s">
        <v>162</v>
      </c>
      <c r="C88" s="76" t="n">
        <v>1043475.13</v>
      </c>
      <c r="D88" s="76" t="n">
        <v>959025.25</v>
      </c>
      <c r="E88" s="77" t="n">
        <f aca="false">C88-D88</f>
        <v>84449.88</v>
      </c>
      <c r="F88" s="78" t="n">
        <f aca="false">D88/C88</f>
        <v>0.919068622172145</v>
      </c>
    </row>
    <row r="89" customFormat="false" ht="15.75" hidden="false" customHeight="false" outlineLevel="0" collapsed="false">
      <c r="A89" s="84" t="s">
        <v>163</v>
      </c>
      <c r="B89" s="75" t="s">
        <v>164</v>
      </c>
      <c r="C89" s="76" t="n">
        <v>296638686.46</v>
      </c>
      <c r="D89" s="76" t="n">
        <v>290752548.29</v>
      </c>
      <c r="E89" s="77" t="n">
        <f aca="false">C89-D89</f>
        <v>5886138.16999996</v>
      </c>
      <c r="F89" s="78" t="n">
        <f aca="false">D89/C89</f>
        <v>0.980157213341782</v>
      </c>
    </row>
    <row r="90" s="31" customFormat="true" ht="33.75" hidden="false" customHeight="true" outlineLevel="0" collapsed="false">
      <c r="A90" s="85" t="s">
        <v>165</v>
      </c>
      <c r="B90" s="85"/>
      <c r="C90" s="86" t="n">
        <v>6222556.04</v>
      </c>
      <c r="D90" s="86" t="n">
        <v>6222556.04</v>
      </c>
      <c r="E90" s="77" t="n">
        <f aca="false">C90-D90</f>
        <v>0</v>
      </c>
      <c r="F90" s="78" t="n">
        <f aca="false">D90/C90</f>
        <v>1</v>
      </c>
    </row>
    <row r="91" customFormat="false" ht="15.75" hidden="false" customHeight="false" outlineLevel="0" collapsed="false">
      <c r="A91" s="87" t="s">
        <v>166</v>
      </c>
      <c r="B91" s="88" t="s">
        <v>167</v>
      </c>
      <c r="C91" s="76" t="n">
        <v>23603954</v>
      </c>
      <c r="D91" s="76" t="n">
        <v>22853954</v>
      </c>
      <c r="E91" s="77" t="n">
        <f aca="false">C91-D91</f>
        <v>750000</v>
      </c>
      <c r="F91" s="78" t="n">
        <f aca="false">D91/C91</f>
        <v>0.968225662530947</v>
      </c>
    </row>
    <row r="92" customFormat="false" ht="15.75" hidden="false" customHeight="false" outlineLevel="0" collapsed="false">
      <c r="A92" s="89" t="s">
        <v>168</v>
      </c>
      <c r="B92" s="75" t="s">
        <v>169</v>
      </c>
      <c r="C92" s="76" t="n">
        <v>205950306.48</v>
      </c>
      <c r="D92" s="76" t="n">
        <v>185590510.03</v>
      </c>
      <c r="E92" s="77" t="n">
        <f aca="false">C92-D92</f>
        <v>20359796.45</v>
      </c>
      <c r="F92" s="78" t="n">
        <f aca="false">D92/C92</f>
        <v>0.901142189113581</v>
      </c>
    </row>
    <row r="93" customFormat="false" ht="15.75" hidden="false" customHeight="false" outlineLevel="0" collapsed="false">
      <c r="A93" s="84" t="s">
        <v>170</v>
      </c>
      <c r="B93" s="75" t="s">
        <v>171</v>
      </c>
      <c r="C93" s="76" t="n">
        <v>53867355.86</v>
      </c>
      <c r="D93" s="76" t="n">
        <v>50115555.23</v>
      </c>
      <c r="E93" s="77" t="n">
        <f aca="false">C93-D93</f>
        <v>3751800.63</v>
      </c>
      <c r="F93" s="78" t="n">
        <f aca="false">D93/C93</f>
        <v>0.930351126946887</v>
      </c>
    </row>
    <row r="94" customFormat="false" ht="15.75" hidden="false" customHeight="false" outlineLevel="0" collapsed="false">
      <c r="A94" s="80" t="s">
        <v>172</v>
      </c>
      <c r="B94" s="81" t="s">
        <v>173</v>
      </c>
      <c r="C94" s="70" t="n">
        <f aca="false">C95</f>
        <v>12443128.33</v>
      </c>
      <c r="D94" s="70" t="n">
        <f aca="false">D95</f>
        <v>12443128.33</v>
      </c>
      <c r="E94" s="72" t="n">
        <f aca="false">C94-D94</f>
        <v>0</v>
      </c>
      <c r="F94" s="73" t="n">
        <f aca="false">D94/C94</f>
        <v>1</v>
      </c>
    </row>
    <row r="95" customFormat="false" ht="15.75" hidden="false" customHeight="false" outlineLevel="0" collapsed="false">
      <c r="A95" s="84" t="s">
        <v>174</v>
      </c>
      <c r="B95" s="75" t="s">
        <v>175</v>
      </c>
      <c r="C95" s="76" t="n">
        <v>12443128.33</v>
      </c>
      <c r="D95" s="90" t="n">
        <v>12443128.33</v>
      </c>
      <c r="E95" s="77" t="n">
        <f aca="false">C95-D95</f>
        <v>0</v>
      </c>
      <c r="F95" s="78" t="n">
        <f aca="false">D95/C95</f>
        <v>1</v>
      </c>
    </row>
    <row r="96" s="39" customFormat="true" ht="15.75" hidden="false" customHeight="false" outlineLevel="0" collapsed="false">
      <c r="A96" s="91" t="s">
        <v>176</v>
      </c>
      <c r="B96" s="92" t="s">
        <v>177</v>
      </c>
      <c r="C96" s="82" t="n">
        <f aca="false">C97+C99</f>
        <v>38219006.1</v>
      </c>
      <c r="D96" s="82" t="n">
        <f aca="false">D97+D99</f>
        <v>35501586.77</v>
      </c>
      <c r="E96" s="72" t="n">
        <f aca="false">C96-D96</f>
        <v>2717419.33</v>
      </c>
      <c r="F96" s="73" t="n">
        <f aca="false">D96/C96</f>
        <v>0.928898744177442</v>
      </c>
    </row>
    <row r="97" customFormat="false" ht="15.75" hidden="false" customHeight="false" outlineLevel="0" collapsed="false">
      <c r="A97" s="93" t="s">
        <v>178</v>
      </c>
      <c r="B97" s="88" t="s">
        <v>179</v>
      </c>
      <c r="C97" s="76" t="n">
        <v>36937135.1</v>
      </c>
      <c r="D97" s="76" t="n">
        <v>34219715.77</v>
      </c>
      <c r="E97" s="77" t="n">
        <f aca="false">C97-D97</f>
        <v>2717419.33</v>
      </c>
      <c r="F97" s="78" t="n">
        <f aca="false">D97/C97</f>
        <v>0.926431237218503</v>
      </c>
    </row>
    <row r="98" s="31" customFormat="true" ht="15.75" hidden="false" customHeight="false" outlineLevel="0" collapsed="false">
      <c r="A98" s="94" t="s">
        <v>165</v>
      </c>
      <c r="B98" s="95"/>
      <c r="C98" s="96" t="n">
        <v>12492265.35</v>
      </c>
      <c r="D98" s="96" t="n">
        <v>11896571.77</v>
      </c>
      <c r="E98" s="97" t="n">
        <f aca="false">C98-D98</f>
        <v>595693.58</v>
      </c>
      <c r="F98" s="98" t="n">
        <f aca="false">D98/C98</f>
        <v>0.952315007461797</v>
      </c>
    </row>
    <row r="99" s="57" customFormat="true" ht="15.75" hidden="false" customHeight="false" outlineLevel="0" collapsed="false">
      <c r="A99" s="93" t="s">
        <v>180</v>
      </c>
      <c r="B99" s="88" t="s">
        <v>181</v>
      </c>
      <c r="C99" s="99" t="n">
        <v>1281871</v>
      </c>
      <c r="D99" s="99" t="n">
        <v>1281871</v>
      </c>
      <c r="E99" s="97" t="n">
        <f aca="false">C99-D99</f>
        <v>0</v>
      </c>
      <c r="F99" s="98" t="n">
        <f aca="false">D99/C99</f>
        <v>1</v>
      </c>
    </row>
    <row r="100" customFormat="false" ht="15.75" hidden="false" customHeight="false" outlineLevel="0" collapsed="false">
      <c r="A100" s="80" t="s">
        <v>182</v>
      </c>
      <c r="B100" s="81" t="s">
        <v>183</v>
      </c>
      <c r="C100" s="70" t="n">
        <f aca="false">C101+C102+C103+C105+C106+C104</f>
        <v>3170001900.72</v>
      </c>
      <c r="D100" s="70" t="n">
        <f aca="false">D101+D102+D103+D105+D106+D104</f>
        <v>2961166905.79</v>
      </c>
      <c r="E100" s="72" t="n">
        <f aca="false">C100-D100</f>
        <v>208834994.93</v>
      </c>
      <c r="F100" s="73" t="n">
        <f aca="false">D100/C100</f>
        <v>0.934121492203974</v>
      </c>
    </row>
    <row r="101" customFormat="false" ht="15.75" hidden="false" customHeight="false" outlineLevel="0" collapsed="false">
      <c r="A101" s="84" t="s">
        <v>184</v>
      </c>
      <c r="B101" s="75" t="s">
        <v>185</v>
      </c>
      <c r="C101" s="76" t="n">
        <v>895762817.83</v>
      </c>
      <c r="D101" s="76" t="n">
        <v>852841987.94</v>
      </c>
      <c r="E101" s="77" t="n">
        <f aca="false">C101-D101</f>
        <v>42920829.89</v>
      </c>
      <c r="F101" s="78" t="n">
        <f aca="false">D101/C101</f>
        <v>0.952084604277306</v>
      </c>
    </row>
    <row r="102" customFormat="false" ht="15.75" hidden="false" customHeight="false" outlineLevel="0" collapsed="false">
      <c r="A102" s="84" t="s">
        <v>186</v>
      </c>
      <c r="B102" s="75" t="s">
        <v>187</v>
      </c>
      <c r="C102" s="76" t="n">
        <v>1675466458.46</v>
      </c>
      <c r="D102" s="76" t="n">
        <v>1626836341.75</v>
      </c>
      <c r="E102" s="77" t="n">
        <f aca="false">C102-D102</f>
        <v>48630116.71</v>
      </c>
      <c r="F102" s="78" t="n">
        <f aca="false">D102/C102</f>
        <v>0.970975177411371</v>
      </c>
    </row>
    <row r="103" customFormat="false" ht="15.75" hidden="false" customHeight="false" outlineLevel="0" collapsed="false">
      <c r="A103" s="84" t="s">
        <v>188</v>
      </c>
      <c r="B103" s="75" t="s">
        <v>189</v>
      </c>
      <c r="C103" s="76" t="n">
        <v>389954367.52</v>
      </c>
      <c r="D103" s="76" t="n">
        <v>280481401.51</v>
      </c>
      <c r="E103" s="77" t="n">
        <f aca="false">C103-D103</f>
        <v>109472966.01</v>
      </c>
      <c r="F103" s="78" t="n">
        <f aca="false">D103/C103</f>
        <v>0.719267239635711</v>
      </c>
    </row>
    <row r="104" customFormat="false" ht="31.5" hidden="false" customHeight="false" outlineLevel="0" collapsed="false">
      <c r="A104" s="84" t="s">
        <v>190</v>
      </c>
      <c r="B104" s="75" t="s">
        <v>191</v>
      </c>
      <c r="C104" s="76" t="n">
        <v>3975644.22</v>
      </c>
      <c r="D104" s="76" t="n">
        <v>2894613.33</v>
      </c>
      <c r="E104" s="77" t="n">
        <f aca="false">C104-D104</f>
        <v>1081030.89</v>
      </c>
      <c r="F104" s="78" t="n">
        <f aca="false">D104/C104</f>
        <v>0.728086611834698</v>
      </c>
    </row>
    <row r="105" customFormat="false" ht="15.75" hidden="false" customHeight="false" outlineLevel="0" collapsed="false">
      <c r="A105" s="84" t="s">
        <v>192</v>
      </c>
      <c r="B105" s="75" t="s">
        <v>193</v>
      </c>
      <c r="C105" s="76" t="n">
        <v>38125110.63</v>
      </c>
      <c r="D105" s="76" t="n">
        <v>36368419.73</v>
      </c>
      <c r="E105" s="77" t="n">
        <f aca="false">C105-D105</f>
        <v>1756690.90000001</v>
      </c>
      <c r="F105" s="78" t="n">
        <f aca="false">D105/C105</f>
        <v>0.953922995344237</v>
      </c>
    </row>
    <row r="106" customFormat="false" ht="15.75" hidden="false" customHeight="false" outlineLevel="0" collapsed="false">
      <c r="A106" s="84" t="s">
        <v>194</v>
      </c>
      <c r="B106" s="75" t="s">
        <v>195</v>
      </c>
      <c r="C106" s="76" t="n">
        <v>166717502.06</v>
      </c>
      <c r="D106" s="76" t="n">
        <v>161744141.53</v>
      </c>
      <c r="E106" s="77" t="n">
        <f aca="false">C106-D106</f>
        <v>4973360.53</v>
      </c>
      <c r="F106" s="78" t="n">
        <f aca="false">D106/C106</f>
        <v>0.970168935663335</v>
      </c>
    </row>
    <row r="107" customFormat="false" ht="15.75" hidden="false" customHeight="false" outlineLevel="0" collapsed="false">
      <c r="A107" s="80" t="s">
        <v>196</v>
      </c>
      <c r="B107" s="81" t="s">
        <v>197</v>
      </c>
      <c r="C107" s="70" t="n">
        <f aca="false">C108+C109</f>
        <v>264689060.31</v>
      </c>
      <c r="D107" s="71" t="n">
        <f aca="false">D108+D109</f>
        <v>164955238.62</v>
      </c>
      <c r="E107" s="72" t="n">
        <f aca="false">C107-D107</f>
        <v>99733821.69</v>
      </c>
      <c r="F107" s="73" t="n">
        <f aca="false">D107/C107</f>
        <v>0.623203839353265</v>
      </c>
    </row>
    <row r="108" customFormat="false" ht="15.75" hidden="false" customHeight="false" outlineLevel="0" collapsed="false">
      <c r="A108" s="84" t="s">
        <v>198</v>
      </c>
      <c r="B108" s="75" t="s">
        <v>199</v>
      </c>
      <c r="C108" s="76" t="n">
        <v>232528756.82</v>
      </c>
      <c r="D108" s="76" t="n">
        <v>135161104.55</v>
      </c>
      <c r="E108" s="77" t="n">
        <f aca="false">C108-D108</f>
        <v>97367652.27</v>
      </c>
      <c r="F108" s="78" t="n">
        <f aca="false">D108/C108</f>
        <v>0.581266190033553</v>
      </c>
    </row>
    <row r="109" customFormat="false" ht="15.75" hidden="false" customHeight="false" outlineLevel="0" collapsed="false">
      <c r="A109" s="83" t="s">
        <v>200</v>
      </c>
      <c r="B109" s="75" t="s">
        <v>201</v>
      </c>
      <c r="C109" s="76" t="n">
        <v>32160303.49</v>
      </c>
      <c r="D109" s="76" t="n">
        <v>29794134.07</v>
      </c>
      <c r="E109" s="77" t="n">
        <f aca="false">C109-D109</f>
        <v>2366169.42</v>
      </c>
      <c r="F109" s="78" t="n">
        <f aca="false">D109/C109</f>
        <v>0.926425774534878</v>
      </c>
    </row>
    <row r="110" customFormat="false" ht="15.75" hidden="false" customHeight="false" outlineLevel="0" collapsed="false">
      <c r="A110" s="100" t="s">
        <v>202</v>
      </c>
      <c r="B110" s="81" t="s">
        <v>203</v>
      </c>
      <c r="C110" s="82" t="n">
        <f aca="false">C111</f>
        <v>30000000</v>
      </c>
      <c r="D110" s="82" t="n">
        <f aca="false">D111</f>
        <v>2952014.5</v>
      </c>
      <c r="E110" s="101" t="n">
        <f aca="false">E111</f>
        <v>27047985.5</v>
      </c>
      <c r="F110" s="73" t="n">
        <f aca="false">D110/C110</f>
        <v>0.0984004833333333</v>
      </c>
    </row>
    <row r="111" customFormat="false" ht="15.75" hidden="false" customHeight="false" outlineLevel="0" collapsed="false">
      <c r="A111" s="83" t="s">
        <v>204</v>
      </c>
      <c r="B111" s="75" t="s">
        <v>205</v>
      </c>
      <c r="C111" s="76" t="n">
        <v>30000000</v>
      </c>
      <c r="D111" s="76" t="n">
        <v>2952014.5</v>
      </c>
      <c r="E111" s="77" t="n">
        <f aca="false">C111-D111</f>
        <v>27047985.5</v>
      </c>
      <c r="F111" s="78" t="n">
        <f aca="false">D111/C111</f>
        <v>0.0984004833333333</v>
      </c>
    </row>
    <row r="112" customFormat="false" ht="15.75" hidden="false" customHeight="false" outlineLevel="0" collapsed="false">
      <c r="A112" s="80" t="s">
        <v>206</v>
      </c>
      <c r="B112" s="81" t="s">
        <v>207</v>
      </c>
      <c r="C112" s="70" t="n">
        <f aca="false">C113+C114+C116+C117</f>
        <v>254228013.74</v>
      </c>
      <c r="D112" s="70" t="n">
        <f aca="false">D113+D114+D116+D117</f>
        <v>240564218.34</v>
      </c>
      <c r="E112" s="72" t="n">
        <f aca="false">C112-D112</f>
        <v>13663795.3999999</v>
      </c>
      <c r="F112" s="73" t="n">
        <f aca="false">D112/C112</f>
        <v>0.946253777469331</v>
      </c>
    </row>
    <row r="113" customFormat="false" ht="15.75" hidden="false" customHeight="false" outlineLevel="0" collapsed="false">
      <c r="A113" s="84" t="s">
        <v>208</v>
      </c>
      <c r="B113" s="75" t="s">
        <v>209</v>
      </c>
      <c r="C113" s="76" t="n">
        <v>14289115.16</v>
      </c>
      <c r="D113" s="76" t="n">
        <v>14283363.16</v>
      </c>
      <c r="E113" s="77" t="n">
        <f aca="false">C113-D113</f>
        <v>5752</v>
      </c>
      <c r="F113" s="78" t="n">
        <f aca="false">D113/C113</f>
        <v>0.999597455830148</v>
      </c>
    </row>
    <row r="114" customFormat="false" ht="15.75" hidden="false" customHeight="false" outlineLevel="0" collapsed="false">
      <c r="A114" s="84" t="s">
        <v>210</v>
      </c>
      <c r="B114" s="75" t="s">
        <v>211</v>
      </c>
      <c r="C114" s="76" t="n">
        <v>22684927.33</v>
      </c>
      <c r="D114" s="76" t="n">
        <v>20984927.33</v>
      </c>
      <c r="E114" s="77" t="n">
        <f aca="false">C114-D114</f>
        <v>1700000</v>
      </c>
      <c r="F114" s="78" t="n">
        <f aca="false">D114/C114</f>
        <v>0.925060372675216</v>
      </c>
    </row>
    <row r="115" s="31" customFormat="true" ht="31.5" hidden="false" customHeight="true" outlineLevel="0" collapsed="false">
      <c r="A115" s="102" t="s">
        <v>165</v>
      </c>
      <c r="B115" s="102"/>
      <c r="C115" s="86" t="n">
        <v>600000</v>
      </c>
      <c r="D115" s="86" t="n">
        <v>600000</v>
      </c>
      <c r="E115" s="97" t="n">
        <f aca="false">C115-D115</f>
        <v>0</v>
      </c>
      <c r="F115" s="98" t="n">
        <f aca="false">D115/C115</f>
        <v>1</v>
      </c>
    </row>
    <row r="116" customFormat="false" ht="15.75" hidden="false" customHeight="false" outlineLevel="0" collapsed="false">
      <c r="A116" s="84" t="s">
        <v>212</v>
      </c>
      <c r="B116" s="75" t="s">
        <v>213</v>
      </c>
      <c r="C116" s="76" t="n">
        <v>164226639.27</v>
      </c>
      <c r="D116" s="76" t="n">
        <v>156096478.55</v>
      </c>
      <c r="E116" s="77" t="n">
        <f aca="false">C116-D116</f>
        <v>8130160.72</v>
      </c>
      <c r="F116" s="78" t="n">
        <f aca="false">D116/C116</f>
        <v>0.950494263560777</v>
      </c>
    </row>
    <row r="117" customFormat="false" ht="15.75" hidden="false" customHeight="false" outlineLevel="0" collapsed="false">
      <c r="A117" s="84" t="s">
        <v>214</v>
      </c>
      <c r="B117" s="75" t="s">
        <v>215</v>
      </c>
      <c r="C117" s="76" t="n">
        <v>53027331.98</v>
      </c>
      <c r="D117" s="76" t="n">
        <v>49199449.3</v>
      </c>
      <c r="E117" s="77" t="n">
        <f aca="false">C117-D117</f>
        <v>3827882.68</v>
      </c>
      <c r="F117" s="78" t="n">
        <f aca="false">D117/C117</f>
        <v>0.927813025150054</v>
      </c>
    </row>
    <row r="118" s="39" customFormat="true" ht="15.75" hidden="false" customHeight="false" outlineLevel="0" collapsed="false">
      <c r="A118" s="80" t="s">
        <v>216</v>
      </c>
      <c r="B118" s="81" t="s">
        <v>217</v>
      </c>
      <c r="C118" s="82" t="n">
        <f aca="false">SUM(C119:C120)</f>
        <v>229581203.16</v>
      </c>
      <c r="D118" s="82" t="n">
        <f aca="false">SUM(D119:D120)</f>
        <v>218467568.59</v>
      </c>
      <c r="E118" s="72" t="n">
        <f aca="false">C118-D118</f>
        <v>11113634.57</v>
      </c>
      <c r="F118" s="73" t="n">
        <f aca="false">D118/C118</f>
        <v>0.95159170516998</v>
      </c>
    </row>
    <row r="119" s="57" customFormat="true" ht="15.75" hidden="false" customHeight="false" outlineLevel="0" collapsed="false">
      <c r="A119" s="84" t="s">
        <v>218</v>
      </c>
      <c r="B119" s="75" t="s">
        <v>219</v>
      </c>
      <c r="C119" s="76" t="n">
        <v>192287603.49</v>
      </c>
      <c r="D119" s="76" t="n">
        <v>181246584.82</v>
      </c>
      <c r="E119" s="77" t="n">
        <f aca="false">C119-D119</f>
        <v>11041018.67</v>
      </c>
      <c r="F119" s="78" t="n">
        <f aca="false">D119/C119</f>
        <v>0.942580704790082</v>
      </c>
    </row>
    <row r="120" s="57" customFormat="true" ht="15.75" hidden="false" customHeight="false" outlineLevel="0" collapsed="false">
      <c r="A120" s="103" t="s">
        <v>220</v>
      </c>
      <c r="B120" s="75" t="s">
        <v>221</v>
      </c>
      <c r="C120" s="99" t="n">
        <v>37293599.67</v>
      </c>
      <c r="D120" s="76" t="n">
        <v>37220983.77</v>
      </c>
      <c r="E120" s="77" t="n">
        <f aca="false">C120-D120</f>
        <v>72615.8999999985</v>
      </c>
      <c r="F120" s="78" t="n">
        <f aca="false">D120/C120</f>
        <v>0.998052858918352</v>
      </c>
    </row>
    <row r="121" s="25" customFormat="true" ht="31.5" hidden="false" customHeight="false" outlineLevel="0" collapsed="false">
      <c r="A121" s="104" t="s">
        <v>222</v>
      </c>
      <c r="B121" s="81" t="s">
        <v>223</v>
      </c>
      <c r="C121" s="70" t="n">
        <f aca="false">C122+C124+C126</f>
        <v>1305244370.7</v>
      </c>
      <c r="D121" s="71" t="n">
        <f aca="false">D122+D124+D126</f>
        <v>1113487385.62</v>
      </c>
      <c r="E121" s="72" t="n">
        <f aca="false">C121-D121</f>
        <v>191756985.08</v>
      </c>
      <c r="F121" s="73" t="n">
        <f aca="false">D121/C121</f>
        <v>0.853087292016313</v>
      </c>
    </row>
    <row r="122" customFormat="false" ht="31.5" hidden="false" customHeight="false" outlineLevel="0" collapsed="false">
      <c r="A122" s="74" t="s">
        <v>224</v>
      </c>
      <c r="B122" s="75" t="s">
        <v>225</v>
      </c>
      <c r="C122" s="76" t="n">
        <v>312250870</v>
      </c>
      <c r="D122" s="76" t="n">
        <v>312250870</v>
      </c>
      <c r="E122" s="77" t="n">
        <f aca="false">C122-D122</f>
        <v>0</v>
      </c>
      <c r="F122" s="78" t="n">
        <f aca="false">D122/C122</f>
        <v>1</v>
      </c>
    </row>
    <row r="123" s="31" customFormat="true" ht="30" hidden="false" customHeight="true" outlineLevel="0" collapsed="false">
      <c r="A123" s="85" t="s">
        <v>165</v>
      </c>
      <c r="B123" s="85"/>
      <c r="C123" s="86" t="n">
        <v>312250870</v>
      </c>
      <c r="D123" s="86" t="n">
        <v>312250870</v>
      </c>
      <c r="E123" s="97" t="n">
        <f aca="false">C123-D123</f>
        <v>0</v>
      </c>
      <c r="F123" s="98" t="n">
        <f aca="false">D123/C123</f>
        <v>1</v>
      </c>
    </row>
    <row r="124" s="31" customFormat="true" ht="15.75" hidden="false" customHeight="false" outlineLevel="0" collapsed="false">
      <c r="A124" s="89" t="s">
        <v>226</v>
      </c>
      <c r="B124" s="75" t="s">
        <v>227</v>
      </c>
      <c r="C124" s="76" t="n">
        <v>19372217.52</v>
      </c>
      <c r="D124" s="76" t="n">
        <v>19372217.52</v>
      </c>
      <c r="E124" s="77" t="n">
        <f aca="false">C124-D124</f>
        <v>0</v>
      </c>
      <c r="F124" s="78" t="n">
        <f aca="false">D124/C124</f>
        <v>1</v>
      </c>
    </row>
    <row r="125" s="31" customFormat="true" ht="29.25" hidden="false" customHeight="true" outlineLevel="0" collapsed="false">
      <c r="A125" s="85" t="s">
        <v>165</v>
      </c>
      <c r="B125" s="85"/>
      <c r="C125" s="86" t="n">
        <v>19372217.52</v>
      </c>
      <c r="D125" s="86" t="n">
        <v>19372217.52</v>
      </c>
      <c r="E125" s="97" t="n">
        <f aca="false">C125-D125</f>
        <v>0</v>
      </c>
      <c r="F125" s="98" t="n">
        <f aca="false">D125/C125</f>
        <v>1</v>
      </c>
    </row>
    <row r="126" customFormat="false" ht="23.25" hidden="false" customHeight="true" outlineLevel="0" collapsed="false">
      <c r="A126" s="103" t="s">
        <v>228</v>
      </c>
      <c r="B126" s="75" t="s">
        <v>229</v>
      </c>
      <c r="C126" s="76" t="n">
        <f aca="false">C128+C129+C127</f>
        <v>973621283.18</v>
      </c>
      <c r="D126" s="76" t="n">
        <f aca="false">D128+D129+D127</f>
        <v>781864298.1</v>
      </c>
      <c r="E126" s="77" t="n">
        <f aca="false">C126-D126</f>
        <v>191756985.08</v>
      </c>
      <c r="F126" s="78" t="n">
        <f aca="false">D126/C126</f>
        <v>0.803047665049298</v>
      </c>
    </row>
    <row r="127" customFormat="false" ht="69" hidden="false" customHeight="true" outlineLevel="0" collapsed="false">
      <c r="A127" s="85" t="s">
        <v>230</v>
      </c>
      <c r="B127" s="85"/>
      <c r="C127" s="86" t="n">
        <v>1075000</v>
      </c>
      <c r="D127" s="86" t="n">
        <v>1075000</v>
      </c>
      <c r="E127" s="97" t="n">
        <f aca="false">C127-D127</f>
        <v>0</v>
      </c>
      <c r="F127" s="98" t="n">
        <f aca="false">D127/C127</f>
        <v>1</v>
      </c>
    </row>
    <row r="128" customFormat="false" ht="23.25" hidden="false" customHeight="true" outlineLevel="0" collapsed="false">
      <c r="A128" s="105" t="s">
        <v>231</v>
      </c>
      <c r="B128" s="105"/>
      <c r="C128" s="86" t="n">
        <v>436642000</v>
      </c>
      <c r="D128" s="86" t="n">
        <v>436642000</v>
      </c>
      <c r="E128" s="97" t="n">
        <f aca="false">C128-D128</f>
        <v>0</v>
      </c>
      <c r="F128" s="98" t="n">
        <f aca="false">D128/C128</f>
        <v>1</v>
      </c>
    </row>
    <row r="129" s="31" customFormat="true" ht="30" hidden="false" customHeight="true" outlineLevel="0" collapsed="false">
      <c r="A129" s="105" t="s">
        <v>165</v>
      </c>
      <c r="B129" s="105"/>
      <c r="C129" s="86" t="n">
        <v>535904283.18</v>
      </c>
      <c r="D129" s="86" t="n">
        <v>344147298.1</v>
      </c>
      <c r="E129" s="97" t="n">
        <f aca="false">C129-D129</f>
        <v>191756985.08</v>
      </c>
      <c r="F129" s="98" t="n">
        <f aca="false">D129/C129</f>
        <v>0.642180532795644</v>
      </c>
    </row>
    <row r="130" customFormat="false" ht="15.75" hidden="false" customHeight="false" outlineLevel="0" collapsed="false">
      <c r="A130" s="106" t="s">
        <v>232</v>
      </c>
      <c r="B130" s="106"/>
      <c r="C130" s="107" t="n">
        <f aca="false">C77+C85+C87+C94+C96+C100+C107+C110+C112+C118+C121</f>
        <v>7008511830.26</v>
      </c>
      <c r="D130" s="107" t="n">
        <f aca="false">D77+D85+D87+D94+D96+D100+D107+D110+D112+D118+D121</f>
        <v>6293312335.14</v>
      </c>
      <c r="E130" s="108" t="n">
        <f aca="false">C130-D130</f>
        <v>715199495.12</v>
      </c>
      <c r="F130" s="109" t="n">
        <f aca="false">D130/C130</f>
        <v>0.897952730559425</v>
      </c>
    </row>
    <row r="131" s="31" customFormat="true" ht="30.75" hidden="false" customHeight="true" outlineLevel="0" collapsed="false">
      <c r="A131" s="85" t="s">
        <v>233</v>
      </c>
      <c r="B131" s="85"/>
      <c r="C131" s="110" t="n">
        <f aca="false">C90+C123+C125+C129+C98+C127+C115</f>
        <v>887917192.09</v>
      </c>
      <c r="D131" s="110" t="n">
        <f aca="false">D90+D123+D125+D129+D98+D127+D115</f>
        <v>695564513.43</v>
      </c>
      <c r="E131" s="77" t="n">
        <f aca="false">C131-D131</f>
        <v>192352678.66</v>
      </c>
      <c r="F131" s="78" t="n">
        <f aca="false">D131/C131</f>
        <v>0.783366421583486</v>
      </c>
    </row>
    <row r="132" s="39" customFormat="true" ht="28.5" hidden="false" customHeight="true" outlineLevel="0" collapsed="false">
      <c r="A132" s="111" t="s">
        <v>234</v>
      </c>
      <c r="B132" s="112"/>
      <c r="C132" s="70" t="n">
        <f aca="false">C75-C130</f>
        <v>-1340834696.14</v>
      </c>
      <c r="D132" s="70" t="n">
        <f aca="false">D75-D130</f>
        <v>-651791014.02</v>
      </c>
      <c r="E132" s="72"/>
      <c r="F132" s="73"/>
    </row>
    <row r="133" customFormat="false" ht="15.75" hidden="false" customHeight="false" outlineLevel="0" collapsed="false">
      <c r="A133" s="113"/>
      <c r="B133" s="114"/>
      <c r="C133" s="115"/>
      <c r="D133" s="115"/>
      <c r="E133" s="115"/>
      <c r="F133" s="116"/>
    </row>
    <row r="134" customFormat="false" ht="15.75" hidden="false" customHeight="false" outlineLevel="0" collapsed="false">
      <c r="A134" s="113"/>
      <c r="B134" s="114"/>
      <c r="C134" s="115"/>
      <c r="D134" s="4"/>
      <c r="E134" s="115"/>
      <c r="F134" s="116"/>
    </row>
    <row r="135" customFormat="false" ht="15.75" hidden="false" customHeight="false" outlineLevel="0" collapsed="false">
      <c r="A135" s="113"/>
      <c r="B135" s="114"/>
      <c r="C135" s="115"/>
      <c r="D135" s="4"/>
      <c r="E135" s="115"/>
      <c r="F135" s="116"/>
    </row>
    <row r="136" customFormat="false" ht="15.75" hidden="false" customHeight="false" outlineLevel="0" collapsed="false">
      <c r="A136" s="117" t="s">
        <v>235</v>
      </c>
      <c r="B136" s="117"/>
      <c r="C136" s="117"/>
      <c r="D136" s="117"/>
      <c r="E136" s="118"/>
      <c r="F136" s="119"/>
    </row>
    <row r="137" customFormat="false" ht="15.75" hidden="false" customHeight="false" outlineLevel="0" collapsed="false">
      <c r="A137" s="7" t="s">
        <v>5</v>
      </c>
      <c r="B137" s="7"/>
      <c r="C137" s="7"/>
      <c r="D137" s="7"/>
      <c r="E137" s="120"/>
      <c r="F137" s="119"/>
    </row>
    <row r="138" customFormat="false" ht="15.75" hidden="false" customHeight="false" outlineLevel="0" collapsed="false">
      <c r="A138" s="7" t="s">
        <v>236</v>
      </c>
      <c r="B138" s="7"/>
      <c r="C138" s="7"/>
      <c r="D138" s="7"/>
      <c r="E138" s="120"/>
      <c r="F138" s="119"/>
    </row>
    <row r="139" customFormat="false" ht="15.75" hidden="false" customHeight="false" outlineLevel="0" collapsed="false">
      <c r="A139" s="7"/>
      <c r="B139" s="7"/>
      <c r="C139" s="8"/>
      <c r="D139" s="8"/>
      <c r="E139" s="8"/>
      <c r="F139" s="121"/>
    </row>
    <row r="140" customFormat="false" ht="15.75" hidden="false" customHeight="true" outlineLevel="0" collapsed="false">
      <c r="A140" s="10" t="s">
        <v>8</v>
      </c>
      <c r="B140" s="10" t="s">
        <v>9</v>
      </c>
      <c r="C140" s="11" t="s">
        <v>237</v>
      </c>
      <c r="D140" s="12" t="s">
        <v>11</v>
      </c>
      <c r="E140" s="122"/>
      <c r="F140" s="123"/>
    </row>
    <row r="141" customFormat="false" ht="54" hidden="false" customHeight="true" outlineLevel="0" collapsed="false">
      <c r="A141" s="10"/>
      <c r="B141" s="10"/>
      <c r="C141" s="11"/>
      <c r="D141" s="12"/>
      <c r="E141" s="122"/>
      <c r="F141" s="124"/>
    </row>
    <row r="142" customFormat="false" ht="15.75" hidden="true" customHeight="false" outlineLevel="0" collapsed="false">
      <c r="A142" s="125"/>
      <c r="B142" s="126"/>
      <c r="C142" s="127"/>
      <c r="D142" s="127"/>
      <c r="E142" s="115"/>
      <c r="F142" s="128"/>
    </row>
    <row r="143" customFormat="false" ht="15.75" hidden="true" customHeight="true" outlineLevel="0" collapsed="false">
      <c r="A143" s="129"/>
      <c r="B143" s="129"/>
      <c r="C143" s="130"/>
      <c r="D143" s="130"/>
      <c r="E143" s="115"/>
      <c r="F143" s="128"/>
    </row>
    <row r="144" customFormat="false" ht="15.75" hidden="false" customHeight="false" outlineLevel="0" collapsed="false">
      <c r="A144" s="131" t="s">
        <v>238</v>
      </c>
      <c r="B144" s="132"/>
      <c r="C144" s="130" t="n">
        <f aca="false">C145+C151</f>
        <v>1340834696.14</v>
      </c>
      <c r="D144" s="130" t="n">
        <f aca="false">D145+D151</f>
        <v>651791014.02</v>
      </c>
      <c r="E144" s="115"/>
      <c r="F144" s="128"/>
    </row>
    <row r="145" customFormat="false" ht="15.75" hidden="false" customHeight="false" outlineLevel="0" collapsed="false">
      <c r="A145" s="133" t="s">
        <v>239</v>
      </c>
      <c r="B145" s="134" t="s">
        <v>240</v>
      </c>
      <c r="C145" s="130" t="n">
        <f aca="false">C146+C148</f>
        <v>312557907.84</v>
      </c>
      <c r="D145" s="130" t="n">
        <f aca="false">D146+D148</f>
        <v>-29100000</v>
      </c>
      <c r="E145" s="115"/>
      <c r="F145" s="128"/>
    </row>
    <row r="146" customFormat="false" ht="15.75" hidden="false" customHeight="false" outlineLevel="0" collapsed="false">
      <c r="A146" s="133" t="s">
        <v>241</v>
      </c>
      <c r="B146" s="135" t="s">
        <v>242</v>
      </c>
      <c r="C146" s="130" t="n">
        <f aca="false">C147</f>
        <v>331657907.84</v>
      </c>
      <c r="D146" s="130" t="n">
        <f aca="false">D147</f>
        <v>0</v>
      </c>
      <c r="E146" s="115"/>
      <c r="F146" s="128"/>
    </row>
    <row r="147" customFormat="false" ht="31.5" hidden="false" customHeight="false" outlineLevel="0" collapsed="false">
      <c r="A147" s="136" t="s">
        <v>243</v>
      </c>
      <c r="B147" s="137" t="s">
        <v>244</v>
      </c>
      <c r="C147" s="138" t="n">
        <v>331657907.84</v>
      </c>
      <c r="D147" s="138" t="n">
        <v>0</v>
      </c>
      <c r="E147" s="115"/>
      <c r="F147" s="128"/>
    </row>
    <row r="148" s="39" customFormat="true" ht="31.5" hidden="false" customHeight="false" outlineLevel="0" collapsed="false">
      <c r="A148" s="139" t="s">
        <v>245</v>
      </c>
      <c r="B148" s="140" t="s">
        <v>246</v>
      </c>
      <c r="C148" s="130" t="n">
        <f aca="false">C149+C150</f>
        <v>-19100000</v>
      </c>
      <c r="D148" s="130" t="n">
        <f aca="false">D149+D150</f>
        <v>-29100000</v>
      </c>
      <c r="E148" s="115"/>
      <c r="F148" s="128"/>
    </row>
    <row r="149" customFormat="false" ht="31.5" hidden="false" customHeight="false" outlineLevel="0" collapsed="false">
      <c r="A149" s="136" t="s">
        <v>247</v>
      </c>
      <c r="B149" s="141" t="s">
        <v>248</v>
      </c>
      <c r="C149" s="138" t="n">
        <v>-41600000</v>
      </c>
      <c r="D149" s="138" t="n">
        <v>-41600000</v>
      </c>
      <c r="E149" s="115"/>
      <c r="F149" s="128"/>
    </row>
    <row r="150" customFormat="false" ht="31.5" hidden="false" customHeight="false" outlineLevel="0" collapsed="false">
      <c r="A150" s="136" t="s">
        <v>249</v>
      </c>
      <c r="B150" s="141" t="s">
        <v>250</v>
      </c>
      <c r="C150" s="138" t="n">
        <v>22500000</v>
      </c>
      <c r="D150" s="138" t="n">
        <v>12500000</v>
      </c>
      <c r="E150" s="115"/>
      <c r="F150" s="128"/>
    </row>
    <row r="151" customFormat="false" ht="15.75" hidden="false" customHeight="false" outlineLevel="0" collapsed="false">
      <c r="A151" s="142" t="s">
        <v>251</v>
      </c>
      <c r="B151" s="143" t="s">
        <v>240</v>
      </c>
      <c r="C151" s="144" t="n">
        <f aca="false">C152</f>
        <v>1028276788.3</v>
      </c>
      <c r="D151" s="144" t="n">
        <f aca="false">D152</f>
        <v>680891014.02</v>
      </c>
      <c r="E151" s="145"/>
      <c r="F151" s="146"/>
    </row>
    <row r="152" customFormat="false" ht="15.75" hidden="false" customHeight="false" outlineLevel="0" collapsed="false">
      <c r="A152" s="147" t="s">
        <v>252</v>
      </c>
      <c r="B152" s="148" t="s">
        <v>253</v>
      </c>
      <c r="C152" s="149" t="n">
        <f aca="false">C153+C154</f>
        <v>1028276788.3</v>
      </c>
      <c r="D152" s="149" t="n">
        <f aca="false">D153+D154</f>
        <v>680891014.02</v>
      </c>
      <c r="E152" s="4"/>
      <c r="F152" s="6"/>
    </row>
    <row r="153" customFormat="false" ht="31.5" hidden="false" customHeight="false" outlineLevel="0" collapsed="false">
      <c r="A153" s="147" t="s">
        <v>254</v>
      </c>
      <c r="B153" s="148" t="s">
        <v>255</v>
      </c>
      <c r="C153" s="149" t="n">
        <f aca="false">-C75-C147-C150</f>
        <v>-6021835041.96</v>
      </c>
      <c r="D153" s="149" t="n">
        <f aca="false">-D75-D147-D150</f>
        <v>-5654021321.12</v>
      </c>
      <c r="E153" s="4"/>
      <c r="F153" s="6"/>
    </row>
    <row r="154" customFormat="false" ht="41.25" hidden="false" customHeight="true" outlineLevel="0" collapsed="false">
      <c r="A154" s="147" t="s">
        <v>256</v>
      </c>
      <c r="B154" s="148" t="s">
        <v>257</v>
      </c>
      <c r="C154" s="150" t="n">
        <f aca="false">C130-C149</f>
        <v>7050111830.26</v>
      </c>
      <c r="D154" s="150" t="n">
        <f aca="false">D130-D149</f>
        <v>6334912335.14</v>
      </c>
      <c r="E154" s="4"/>
      <c r="F154" s="6"/>
    </row>
    <row r="155" customFormat="false" ht="15.75" hidden="false" customHeight="false" outlineLevel="0" collapsed="false">
      <c r="A155" s="3"/>
      <c r="B155" s="3"/>
      <c r="C155" s="4"/>
      <c r="D155" s="4"/>
      <c r="E155" s="4"/>
      <c r="F155" s="6"/>
    </row>
    <row r="156" customFormat="false" ht="15.75" hidden="false" customHeight="false" outlineLevel="0" collapsed="false">
      <c r="A156" s="3"/>
      <c r="B156" s="3"/>
      <c r="C156" s="4"/>
      <c r="D156" s="4"/>
      <c r="E156" s="4"/>
      <c r="F156" s="6"/>
    </row>
    <row r="157" customFormat="false" ht="15.75" hidden="false" customHeight="false" outlineLevel="0" collapsed="false">
      <c r="A157" s="3" t="s">
        <v>258</v>
      </c>
      <c r="B157" s="3"/>
      <c r="C157" s="4"/>
      <c r="D157" s="4"/>
      <c r="E157" s="4"/>
      <c r="F157" s="6"/>
    </row>
    <row r="158" customFormat="false" ht="15.75" hidden="false" customHeight="false" outlineLevel="0" collapsed="false">
      <c r="A158" s="3"/>
      <c r="B158" s="3"/>
      <c r="C158" s="4"/>
      <c r="D158" s="4"/>
      <c r="E158" s="4"/>
      <c r="F158" s="6"/>
    </row>
    <row r="159" customFormat="false" ht="15.75" hidden="false" customHeight="false" outlineLevel="0" collapsed="false">
      <c r="A159" s="3"/>
      <c r="B159" s="3"/>
      <c r="C159" s="4"/>
      <c r="D159" s="4"/>
      <c r="E159" s="4"/>
      <c r="F159" s="6"/>
    </row>
    <row r="160" customFormat="false" ht="15.75" hidden="false" customHeight="false" outlineLevel="0" collapsed="false">
      <c r="A160" s="3"/>
      <c r="B160" s="3"/>
      <c r="C160" s="4"/>
      <c r="D160" s="4"/>
      <c r="E160" s="4"/>
      <c r="F160" s="6"/>
    </row>
    <row r="161" customFormat="false" ht="15.75" hidden="false" customHeight="false" outlineLevel="0" collapsed="false">
      <c r="A161" s="3"/>
      <c r="B161" s="3"/>
      <c r="C161" s="4"/>
      <c r="D161" s="4"/>
      <c r="E161" s="4"/>
      <c r="F161" s="6"/>
    </row>
    <row r="162" customFormat="false" ht="15.75" hidden="false" customHeight="false" outlineLevel="0" collapsed="false">
      <c r="A162" s="3"/>
      <c r="B162" s="3"/>
      <c r="C162" s="4"/>
      <c r="D162" s="4"/>
      <c r="E162" s="4"/>
      <c r="F162" s="6"/>
    </row>
    <row r="163" customFormat="false" ht="15.75" hidden="false" customHeight="false" outlineLevel="0" collapsed="false">
      <c r="A163" s="3"/>
      <c r="B163" s="3"/>
      <c r="C163" s="4"/>
      <c r="D163" s="4"/>
      <c r="E163" s="4"/>
      <c r="F163" s="6"/>
    </row>
    <row r="164" customFormat="false" ht="15.75" hidden="false" customHeight="false" outlineLevel="0" collapsed="false">
      <c r="A164" s="3"/>
      <c r="B164" s="3"/>
      <c r="C164" s="4"/>
      <c r="D164" s="4"/>
      <c r="E164" s="4"/>
      <c r="F164" s="6"/>
    </row>
    <row r="165" customFormat="false" ht="15.75" hidden="false" customHeight="false" outlineLevel="0" collapsed="false">
      <c r="A165" s="3"/>
      <c r="B165" s="3"/>
      <c r="C165" s="4"/>
      <c r="D165" s="4"/>
      <c r="E165" s="4"/>
      <c r="F165" s="6"/>
    </row>
    <row r="166" customFormat="false" ht="15.75" hidden="false" customHeight="false" outlineLevel="0" collapsed="false">
      <c r="A166" s="3"/>
      <c r="B166" s="3"/>
      <c r="C166" s="4"/>
      <c r="D166" s="4"/>
      <c r="E166" s="4"/>
      <c r="F166" s="6"/>
    </row>
    <row r="167" customFormat="false" ht="15.75" hidden="false" customHeight="false" outlineLevel="0" collapsed="false">
      <c r="A167" s="3"/>
      <c r="B167" s="3"/>
      <c r="C167" s="4"/>
      <c r="D167" s="4"/>
      <c r="E167" s="4"/>
      <c r="F167" s="6"/>
    </row>
    <row r="168" customFormat="false" ht="15.75" hidden="false" customHeight="false" outlineLevel="0" collapsed="false">
      <c r="A168" s="3"/>
      <c r="B168" s="3"/>
      <c r="C168" s="4"/>
      <c r="D168" s="4"/>
      <c r="E168" s="4"/>
      <c r="F168" s="6"/>
    </row>
    <row r="169" customFormat="false" ht="15.75" hidden="false" customHeight="false" outlineLevel="0" collapsed="false">
      <c r="A169" s="3"/>
      <c r="B169" s="3"/>
      <c r="C169" s="4"/>
      <c r="D169" s="4"/>
      <c r="E169" s="4"/>
      <c r="F169" s="6"/>
    </row>
    <row r="170" customFormat="false" ht="15.75" hidden="false" customHeight="false" outlineLevel="0" collapsed="false">
      <c r="A170" s="3"/>
      <c r="B170" s="3"/>
      <c r="C170" s="4"/>
      <c r="D170" s="4"/>
      <c r="E170" s="4"/>
      <c r="F170" s="6"/>
    </row>
    <row r="171" customFormat="false" ht="15.75" hidden="false" customHeight="false" outlineLevel="0" collapsed="false">
      <c r="A171" s="3"/>
      <c r="B171" s="3"/>
      <c r="C171" s="4"/>
      <c r="D171" s="4"/>
      <c r="E171" s="4"/>
      <c r="F171" s="6"/>
    </row>
    <row r="172" customFormat="false" ht="15.75" hidden="false" customHeight="false" outlineLevel="0" collapsed="false">
      <c r="A172" s="3"/>
      <c r="B172" s="3"/>
      <c r="C172" s="4"/>
      <c r="D172" s="4"/>
      <c r="E172" s="4"/>
      <c r="F172" s="6"/>
    </row>
    <row r="173" customFormat="false" ht="15.75" hidden="false" customHeight="false" outlineLevel="0" collapsed="false">
      <c r="A173" s="3"/>
      <c r="B173" s="3"/>
      <c r="C173" s="4"/>
      <c r="D173" s="4"/>
      <c r="E173" s="4"/>
      <c r="F173" s="6"/>
    </row>
    <row r="174" customFormat="false" ht="15.75" hidden="false" customHeight="false" outlineLevel="0" collapsed="false">
      <c r="A174" s="3"/>
      <c r="B174" s="3"/>
      <c r="C174" s="4"/>
      <c r="D174" s="4"/>
      <c r="E174" s="4"/>
      <c r="F174" s="6"/>
    </row>
    <row r="175" customFormat="false" ht="15.75" hidden="false" customHeight="false" outlineLevel="0" collapsed="false">
      <c r="A175" s="3"/>
      <c r="B175" s="3"/>
      <c r="C175" s="4"/>
      <c r="D175" s="4"/>
      <c r="E175" s="4"/>
      <c r="F175" s="6"/>
    </row>
    <row r="176" customFormat="false" ht="15.75" hidden="false" customHeight="false" outlineLevel="0" collapsed="false">
      <c r="A176" s="3"/>
      <c r="B176" s="3"/>
      <c r="C176" s="4"/>
      <c r="D176" s="4"/>
      <c r="E176" s="4"/>
      <c r="F176" s="6"/>
    </row>
    <row r="177" customFormat="false" ht="15.75" hidden="false" customHeight="false" outlineLevel="0" collapsed="false">
      <c r="A177" s="3"/>
      <c r="B177" s="3"/>
      <c r="C177" s="4"/>
      <c r="D177" s="4"/>
      <c r="E177" s="4"/>
      <c r="F177" s="6"/>
    </row>
    <row r="178" customFormat="false" ht="15.75" hidden="false" customHeight="false" outlineLevel="0" collapsed="false">
      <c r="A178" s="3"/>
      <c r="B178" s="3"/>
      <c r="C178" s="4"/>
      <c r="D178" s="4"/>
      <c r="E178" s="4"/>
      <c r="F178" s="6"/>
    </row>
    <row r="179" customFormat="false" ht="15.75" hidden="false" customHeight="false" outlineLevel="0" collapsed="false">
      <c r="A179" s="3"/>
      <c r="B179" s="3"/>
      <c r="C179" s="4"/>
      <c r="D179" s="4"/>
      <c r="E179" s="4"/>
      <c r="F179" s="6"/>
    </row>
    <row r="180" customFormat="false" ht="15.75" hidden="false" customHeight="false" outlineLevel="0" collapsed="false">
      <c r="A180" s="3"/>
      <c r="B180" s="3"/>
      <c r="C180" s="4"/>
      <c r="D180" s="4"/>
      <c r="E180" s="4"/>
      <c r="F180" s="6"/>
    </row>
    <row r="181" customFormat="false" ht="15.75" hidden="false" customHeight="false" outlineLevel="0" collapsed="false">
      <c r="A181" s="3"/>
      <c r="B181" s="3"/>
      <c r="C181" s="4"/>
      <c r="D181" s="4"/>
      <c r="E181" s="4"/>
      <c r="F181" s="6"/>
    </row>
    <row r="182" customFormat="false" ht="15.75" hidden="false" customHeight="false" outlineLevel="0" collapsed="false">
      <c r="A182" s="3"/>
      <c r="B182" s="3"/>
      <c r="C182" s="4"/>
      <c r="D182" s="4"/>
      <c r="E182" s="4"/>
      <c r="F182" s="6"/>
    </row>
    <row r="183" customFormat="false" ht="15.75" hidden="false" customHeight="false" outlineLevel="0" collapsed="false">
      <c r="A183" s="3"/>
      <c r="B183" s="3"/>
      <c r="C183" s="4"/>
      <c r="D183" s="4"/>
      <c r="E183" s="4"/>
      <c r="F183" s="6"/>
    </row>
    <row r="184" customFormat="false" ht="15.75" hidden="false" customHeight="false" outlineLevel="0" collapsed="false">
      <c r="A184" s="3"/>
      <c r="B184" s="3"/>
      <c r="C184" s="4"/>
      <c r="D184" s="4"/>
      <c r="E184" s="4"/>
      <c r="F184" s="6"/>
    </row>
    <row r="185" customFormat="false" ht="15.75" hidden="false" customHeight="false" outlineLevel="0" collapsed="false">
      <c r="A185" s="3"/>
      <c r="B185" s="3"/>
      <c r="C185" s="4"/>
      <c r="D185" s="4"/>
      <c r="E185" s="4"/>
      <c r="F185" s="6"/>
    </row>
    <row r="186" customFormat="false" ht="15.75" hidden="false" customHeight="false" outlineLevel="0" collapsed="false">
      <c r="A186" s="3"/>
      <c r="B186" s="3"/>
      <c r="C186" s="4"/>
      <c r="D186" s="4"/>
      <c r="E186" s="4"/>
      <c r="F186" s="6"/>
    </row>
    <row r="187" customFormat="false" ht="15.75" hidden="false" customHeight="false" outlineLevel="0" collapsed="false">
      <c r="A187" s="3"/>
      <c r="B187" s="3"/>
      <c r="C187" s="4"/>
      <c r="D187" s="4"/>
      <c r="E187" s="4"/>
      <c r="F187" s="6"/>
    </row>
    <row r="188" customFormat="false" ht="15.75" hidden="false" customHeight="false" outlineLevel="0" collapsed="false">
      <c r="A188" s="3"/>
      <c r="B188" s="3"/>
      <c r="C188" s="4"/>
      <c r="D188" s="4"/>
      <c r="E188" s="4"/>
      <c r="F188" s="6"/>
    </row>
    <row r="189" customFormat="false" ht="15.75" hidden="false" customHeight="false" outlineLevel="0" collapsed="false">
      <c r="A189" s="3"/>
      <c r="B189" s="3"/>
      <c r="C189" s="4"/>
      <c r="D189" s="4"/>
      <c r="E189" s="4"/>
      <c r="F189" s="6"/>
    </row>
    <row r="190" customFormat="false" ht="15.75" hidden="false" customHeight="false" outlineLevel="0" collapsed="false">
      <c r="A190" s="3"/>
      <c r="B190" s="3"/>
      <c r="C190" s="4"/>
      <c r="D190" s="4"/>
      <c r="E190" s="4"/>
      <c r="F190" s="6"/>
    </row>
    <row r="191" customFormat="false" ht="15.75" hidden="false" customHeight="false" outlineLevel="0" collapsed="false">
      <c r="A191" s="3"/>
      <c r="B191" s="3"/>
      <c r="C191" s="4"/>
      <c r="D191" s="4"/>
      <c r="E191" s="4"/>
      <c r="F191" s="6"/>
    </row>
    <row r="192" customFormat="false" ht="15.75" hidden="false" customHeight="false" outlineLevel="0" collapsed="false">
      <c r="A192" s="3"/>
      <c r="B192" s="3"/>
      <c r="C192" s="4"/>
      <c r="D192" s="4"/>
      <c r="E192" s="4"/>
      <c r="F192" s="6"/>
    </row>
    <row r="193" customFormat="false" ht="15.75" hidden="false" customHeight="false" outlineLevel="0" collapsed="false">
      <c r="A193" s="3"/>
      <c r="B193" s="3"/>
      <c r="C193" s="4"/>
      <c r="D193" s="4"/>
      <c r="E193" s="4"/>
      <c r="F193" s="6"/>
    </row>
    <row r="194" customFormat="false" ht="15.75" hidden="false" customHeight="false" outlineLevel="0" collapsed="false">
      <c r="A194" s="3"/>
      <c r="B194" s="3"/>
      <c r="C194" s="4"/>
      <c r="D194" s="4"/>
      <c r="E194" s="4"/>
      <c r="F194" s="6"/>
    </row>
    <row r="195" customFormat="false" ht="15.75" hidden="false" customHeight="false" outlineLevel="0" collapsed="false">
      <c r="A195" s="3"/>
      <c r="B195" s="3"/>
      <c r="C195" s="4"/>
      <c r="D195" s="4"/>
      <c r="E195" s="4"/>
      <c r="F195" s="6"/>
    </row>
    <row r="196" customFormat="false" ht="15.75" hidden="false" customHeight="false" outlineLevel="0" collapsed="false">
      <c r="A196" s="3"/>
      <c r="B196" s="3"/>
      <c r="C196" s="4"/>
      <c r="D196" s="4"/>
      <c r="E196" s="4"/>
      <c r="F196" s="6"/>
    </row>
    <row r="197" customFormat="false" ht="15.75" hidden="false" customHeight="false" outlineLevel="0" collapsed="false">
      <c r="A197" s="3"/>
      <c r="B197" s="3"/>
      <c r="C197" s="4"/>
      <c r="D197" s="4"/>
      <c r="E197" s="4"/>
      <c r="F197" s="6"/>
    </row>
    <row r="198" customFormat="false" ht="15.75" hidden="false" customHeight="false" outlineLevel="0" collapsed="false">
      <c r="A198" s="3"/>
      <c r="B198" s="3"/>
      <c r="C198" s="4"/>
      <c r="D198" s="4"/>
      <c r="E198" s="4"/>
      <c r="F198" s="6"/>
    </row>
  </sheetData>
  <mergeCells count="32">
    <mergeCell ref="A6:F6"/>
    <mergeCell ref="A7:F7"/>
    <mergeCell ref="A8:F8"/>
    <mergeCell ref="A10:A11"/>
    <mergeCell ref="B10:B11"/>
    <mergeCell ref="C10:C11"/>
    <mergeCell ref="D10:D11"/>
    <mergeCell ref="E10:F10"/>
    <mergeCell ref="A12:B12"/>
    <mergeCell ref="A13:B13"/>
    <mergeCell ref="A35:B35"/>
    <mergeCell ref="A63:B63"/>
    <mergeCell ref="A75:B75"/>
    <mergeCell ref="A76:B76"/>
    <mergeCell ref="A90:B90"/>
    <mergeCell ref="A115:B115"/>
    <mergeCell ref="A123:B123"/>
    <mergeCell ref="A125:B125"/>
    <mergeCell ref="A127:B127"/>
    <mergeCell ref="A128:B128"/>
    <mergeCell ref="A129:B129"/>
    <mergeCell ref="A130:B130"/>
    <mergeCell ref="A131:B131"/>
    <mergeCell ref="A136:D136"/>
    <mergeCell ref="A137:D137"/>
    <mergeCell ref="A138:D138"/>
    <mergeCell ref="A140:A141"/>
    <mergeCell ref="B140:B141"/>
    <mergeCell ref="C140:C141"/>
    <mergeCell ref="D140:D141"/>
    <mergeCell ref="E140:E141"/>
    <mergeCell ref="A143:B143"/>
  </mergeCells>
  <printOptions headings="false" gridLines="false" gridLinesSet="true" horizontalCentered="false" verticalCentered="false"/>
  <pageMargins left="0.511805555555556" right="0.39375" top="0.275694444444444"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0:02:37Z</dcterms:created>
  <dc:creator>Windows</dc:creator>
  <dc:description/>
  <dc:language>en-US</dc:language>
  <cp:lastModifiedBy>user</cp:lastModifiedBy>
  <cp:lastPrinted>2023-03-24T01:44:33Z</cp:lastPrinted>
  <dcterms:modified xsi:type="dcterms:W3CDTF">2025-04-01T01:28:35Z</dcterms:modified>
  <cp:revision>0</cp:revision>
  <dc:subject/>
  <dc:title/>
</cp:coreProperties>
</file>